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N$8</definedName>
    <definedName function="false" hidden="false" localSheetId="3" name="_xlnm.Print_Area" vbProcedure="false">апрель!$A$1:$N$8</definedName>
    <definedName function="false" hidden="false" localSheetId="11" name="_xlnm.Print_Area" vbProcedure="false">декабрь!$A$1:$N$8</definedName>
    <definedName function="false" hidden="false" localSheetId="6" name="_xlnm.Print_Area" vbProcedure="false">июль!$A$1:$N$8</definedName>
    <definedName function="false" hidden="false" localSheetId="5" name="_xlnm.Print_Area" vbProcedure="false">июнь!$A$1:$N$8</definedName>
    <definedName function="false" hidden="false" localSheetId="4" name="_xlnm.Print_Area" vbProcedure="false">май!$A$1:$N$8</definedName>
    <definedName function="false" hidden="false" localSheetId="2" name="_xlnm.Print_Area" vbProcedure="false">март!$A$1:$N$8</definedName>
    <definedName function="false" hidden="false" localSheetId="10" name="_xlnm.Print_Area" vbProcedure="false">ноябрь!$A$1:$N$8</definedName>
    <definedName function="false" hidden="false" localSheetId="9" name="_xlnm.Print_Area" vbProcedure="false">октябрь!$A$1:$N$8</definedName>
    <definedName function="false" hidden="false" localSheetId="8" name="_xlnm.Print_Area" vbProcedure="false">сентябрь!$A$1:$N$8</definedName>
    <definedName function="false" hidden="false" localSheetId="2" name="Z_59D6CA14_0334_4BCA_8446_A8ADF8C977CE__wvu_PrintArea" vbProcedure="false">март!$A$1:$N$8</definedName>
    <definedName function="false" hidden="false" localSheetId="2" name="Z_66826398_24B6_463B_BDF7_C4F30F07715E__wvu_PrintArea" vbProcedure="false">март!$A$1:$N$8</definedName>
    <definedName function="false" hidden="false" localSheetId="2" name="Z_A81EE3AB_09E0_4906_9B83_63FD3379E5E0__wvu_PrintArea" vbProcedure="false">март!$A$1:$N$8</definedName>
    <definedName function="false" hidden="false" localSheetId="2" name="Z_A96E3CEC_C45D_44DE_BEAD_390287949CF6__wvu_PrintArea" vbProcedure="false">март!$A$1:$N$8</definedName>
    <definedName function="false" hidden="false" localSheetId="3" name="Z_59D6CA14_0334_4BCA_8446_A8ADF8C977CE__wvu_PrintArea" vbProcedure="false">апрель!$A$1:$N$8</definedName>
    <definedName function="false" hidden="false" localSheetId="3" name="Z_66826398_24B6_463B_BDF7_C4F30F07715E__wvu_PrintArea" vbProcedure="false">апрель!$A$1:$N$8</definedName>
    <definedName function="false" hidden="false" localSheetId="3" name="Z_A81EE3AB_09E0_4906_9B83_63FD3379E5E0__wvu_PrintArea" vbProcedure="false">апрель!$A$1:$N$8</definedName>
    <definedName function="false" hidden="false" localSheetId="3" name="Z_A96E3CEC_C45D_44DE_BEAD_390287949CF6__wvu_PrintArea" vbProcedure="false">апрель!$A$1:$N$8</definedName>
    <definedName function="false" hidden="false" localSheetId="4" name="Z_59D6CA14_0334_4BCA_8446_A8ADF8C977CE__wvu_PrintArea" vbProcedure="false">май!$A$1:$N$8</definedName>
    <definedName function="false" hidden="false" localSheetId="4" name="Z_66826398_24B6_463B_BDF7_C4F30F07715E__wvu_PrintArea" vbProcedure="false">май!$A$1:$N$8</definedName>
    <definedName function="false" hidden="false" localSheetId="4" name="Z_A81EE3AB_09E0_4906_9B83_63FD3379E5E0__wvu_PrintArea" vbProcedure="false">май!$A$1:$N$8</definedName>
    <definedName function="false" hidden="false" localSheetId="4" name="Z_A96E3CEC_C45D_44DE_BEAD_390287949CF6__wvu_PrintArea" vbProcedure="false">май!$A$1:$N$8</definedName>
    <definedName function="false" hidden="false" localSheetId="5" name="Z_59D6CA14_0334_4BCA_8446_A8ADF8C977CE__wvu_PrintArea" vbProcedure="false">июнь!$A$1:$N$8</definedName>
    <definedName function="false" hidden="false" localSheetId="5" name="Z_66826398_24B6_463B_BDF7_C4F30F07715E__wvu_PrintArea" vbProcedure="false">июнь!$A$1:$N$8</definedName>
    <definedName function="false" hidden="false" localSheetId="5" name="Z_A81EE3AB_09E0_4906_9B83_63FD3379E5E0__wvu_PrintArea" vbProcedure="false">июнь!$A$1:$N$8</definedName>
    <definedName function="false" hidden="false" localSheetId="5" name="Z_A96E3CEC_C45D_44DE_BEAD_390287949CF6__wvu_PrintArea" vbProcedure="false">июнь!$A$1:$N$8</definedName>
    <definedName function="false" hidden="false" localSheetId="6" name="Z_59D6CA14_0334_4BCA_8446_A8ADF8C977CE__wvu_PrintArea" vbProcedure="false">июль!$A$1:$N$8</definedName>
    <definedName function="false" hidden="false" localSheetId="6" name="Z_66826398_24B6_463B_BDF7_C4F30F07715E__wvu_PrintArea" vbProcedure="false">июль!$A$1:$N$8</definedName>
    <definedName function="false" hidden="false" localSheetId="6" name="Z_A81EE3AB_09E0_4906_9B83_63FD3379E5E0__wvu_PrintArea" vbProcedure="false">июль!$A$1:$N$8</definedName>
    <definedName function="false" hidden="false" localSheetId="6" name="Z_A96E3CEC_C45D_44DE_BEAD_390287949CF6__wvu_PrintArea" vbProcedure="false">июль!$A$1:$N$8</definedName>
    <definedName function="false" hidden="false" localSheetId="7" name="Z_59D6CA14_0334_4BCA_8446_A8ADF8C977CE__wvu_PrintArea" vbProcedure="false">август!$A$1:$N$8</definedName>
    <definedName function="false" hidden="false" localSheetId="7" name="Z_66826398_24B6_463B_BDF7_C4F30F07715E__wvu_PrintArea" vbProcedure="false">август!$A$1:$N$8</definedName>
    <definedName function="false" hidden="false" localSheetId="7" name="Z_A81EE3AB_09E0_4906_9B83_63FD3379E5E0__wvu_PrintArea" vbProcedure="false">август!$A$1:$N$8</definedName>
    <definedName function="false" hidden="false" localSheetId="7" name="Z_A96E3CEC_C45D_44DE_BEAD_390287949CF6__wvu_PrintArea" vbProcedure="false">август!$A$1:$N$8</definedName>
    <definedName function="false" hidden="false" localSheetId="8" name="Z_59D6CA14_0334_4BCA_8446_A8ADF8C977CE__wvu_PrintArea" vbProcedure="false">сентябрь!$A$1:$N$8</definedName>
    <definedName function="false" hidden="false" localSheetId="8" name="Z_66826398_24B6_463B_BDF7_C4F30F07715E__wvu_PrintArea" vbProcedure="false">сентябрь!$A$1:$N$8</definedName>
    <definedName function="false" hidden="false" localSheetId="8" name="Z_A81EE3AB_09E0_4906_9B83_63FD3379E5E0__wvu_PrintArea" vbProcedure="false">сентябрь!$A$1:$N$8</definedName>
    <definedName function="false" hidden="false" localSheetId="8" name="Z_A96E3CEC_C45D_44DE_BEAD_390287949CF6__wvu_PrintArea" vbProcedure="false">сентябрь!$A$1:$N$8</definedName>
    <definedName function="false" hidden="false" localSheetId="9" name="Z_59D6CA14_0334_4BCA_8446_A8ADF8C977CE__wvu_PrintArea" vbProcedure="false">октябрь!$A$1:$N$8</definedName>
    <definedName function="false" hidden="false" localSheetId="9" name="Z_66826398_24B6_463B_BDF7_C4F30F07715E__wvu_PrintArea" vbProcedure="false">октябрь!$A$1:$N$8</definedName>
    <definedName function="false" hidden="false" localSheetId="9" name="Z_A81EE3AB_09E0_4906_9B83_63FD3379E5E0__wvu_PrintArea" vbProcedure="false">октябрь!$A$1:$N$8</definedName>
    <definedName function="false" hidden="false" localSheetId="9" name="Z_A96E3CEC_C45D_44DE_BEAD_390287949CF6__wvu_PrintArea" vbProcedure="false">октябрь!$A$1:$N$8</definedName>
    <definedName function="false" hidden="false" localSheetId="10" name="Z_59D6CA14_0334_4BCA_8446_A8ADF8C977CE__wvu_PrintArea" vbProcedure="false">ноябрь!$A$1:$N$8</definedName>
    <definedName function="false" hidden="false" localSheetId="10" name="Z_66826398_24B6_463B_BDF7_C4F30F07715E__wvu_PrintArea" vbProcedure="false">ноябрь!$A$1:$N$8</definedName>
    <definedName function="false" hidden="false" localSheetId="10" name="Z_A81EE3AB_09E0_4906_9B83_63FD3379E5E0__wvu_PrintArea" vbProcedure="false">ноябрь!$A$1:$N$8</definedName>
    <definedName function="false" hidden="false" localSheetId="10" name="Z_A96E3CEC_C45D_44DE_BEAD_390287949CF6__wvu_PrintArea" vbProcedure="false">ноябрь!$A$1:$N$8</definedName>
    <definedName function="false" hidden="false" localSheetId="11" name="Z_59D6CA14_0334_4BCA_8446_A8ADF8C977CE__wvu_PrintArea" vbProcedure="false">декабрь!$A$1:$N$8</definedName>
    <definedName function="false" hidden="false" localSheetId="11" name="Z_66826398_24B6_463B_BDF7_C4F30F07715E__wvu_PrintArea" vbProcedure="false">декабрь!$A$1:$N$8</definedName>
    <definedName function="false" hidden="false" localSheetId="11" name="Z_A81EE3AB_09E0_4906_9B83_63FD3379E5E0__wvu_PrintArea" vbProcedure="false">декабрь!$A$1:$N$8</definedName>
    <definedName function="false" hidden="false" localSheetId="11" name="Z_A96E3CEC_C45D_44DE_BEAD_390287949CF6__wvu_PrintArea" vbProcedure="false">декабрь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"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</t>
  </si>
  <si>
    <t xml:space="preserve">2016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ТСО "СИБИРЬ"</t>
  </si>
  <si>
    <t xml:space="preserve">Прочие</t>
  </si>
  <si>
    <t xml:space="preserve">Итого</t>
  </si>
  <si>
    <t xml:space="preserve">Примечание: в общий объем полезного отпуска по сетям ТСО не включен объем полезного отпуска, купленный на розничном рынке по договорам энергоснабжени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0\ _₽_-;\-* #,##0.00\ _₽_-;_-* \-??\ _₽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400826</v>
      </c>
      <c r="D8" s="19"/>
      <c r="E8" s="19"/>
      <c r="F8" s="19"/>
      <c r="G8" s="20" t="n">
        <v>1400826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400826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400826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6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526762</v>
      </c>
      <c r="D8" s="19"/>
      <c r="E8" s="19"/>
      <c r="F8" s="19"/>
      <c r="G8" s="20" t="n">
        <v>1526762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526762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526762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6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691148</v>
      </c>
      <c r="D8" s="19"/>
      <c r="E8" s="19"/>
      <c r="F8" s="19"/>
      <c r="G8" s="20" t="n">
        <v>1691148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691148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691148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15" min="15" style="1" width="9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6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693677</v>
      </c>
      <c r="D8" s="19"/>
      <c r="E8" s="19"/>
      <c r="F8" s="19"/>
      <c r="G8" s="20" t="n">
        <v>1693677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693677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693677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  <c r="P9" s="7"/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6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387910</v>
      </c>
      <c r="D8" s="19"/>
      <c r="E8" s="19"/>
      <c r="F8" s="19"/>
      <c r="G8" s="20" t="n">
        <v>1387910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387910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387910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6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263126</v>
      </c>
      <c r="D8" s="19"/>
      <c r="E8" s="19"/>
      <c r="F8" s="19"/>
      <c r="G8" s="20" t="n">
        <v>1263126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263126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263126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6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075291</v>
      </c>
      <c r="D8" s="19"/>
      <c r="E8" s="19"/>
      <c r="F8" s="19"/>
      <c r="G8" s="20" t="n">
        <v>1075291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075291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075291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6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939916</v>
      </c>
      <c r="D8" s="19"/>
      <c r="E8" s="19"/>
      <c r="F8" s="19"/>
      <c r="G8" s="20" t="n">
        <v>939916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939916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939916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6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877362</v>
      </c>
      <c r="D8" s="19"/>
      <c r="E8" s="19"/>
      <c r="F8" s="19"/>
      <c r="G8" s="20" t="n">
        <v>877362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877362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877362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6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852785</v>
      </c>
      <c r="D8" s="19"/>
      <c r="E8" s="19"/>
      <c r="F8" s="19"/>
      <c r="G8" s="20" t="n">
        <v>852785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852785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852785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6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884161</v>
      </c>
      <c r="D8" s="19"/>
      <c r="E8" s="19"/>
      <c r="F8" s="19"/>
      <c r="G8" s="20" t="n">
        <v>884161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884161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884161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6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943080</v>
      </c>
      <c r="D8" s="19"/>
      <c r="E8" s="19"/>
      <c r="F8" s="19"/>
      <c r="G8" s="20" t="n">
        <v>943080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943080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943080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Uliya</cp:lastModifiedBy>
  <cp:lastPrinted>2021-08-13T08:26:55Z</cp:lastPrinted>
  <dcterms:modified xsi:type="dcterms:W3CDTF">2022-04-08T08:03:02Z</dcterms:modified>
  <cp:revision>0</cp:revision>
  <dc:subject/>
  <dc:title/>
</cp:coreProperties>
</file>