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январь!$A$1:$N$12</definedName>
    <definedName function="false" hidden="false" localSheetId="0" name="Z_59D6CA14_0334_4BCA_8446_A8ADF8C977CE__wvu_PrintArea" vbProcedure="false">январь!$A$1:$N$12</definedName>
    <definedName function="false" hidden="false" localSheetId="0" name="Z_66826398_24B6_463B_BDF7_C4F30F07715E__wvu_PrintArea" vbProcedure="false">январь!$A$1:$N$12</definedName>
    <definedName function="false" hidden="false" localSheetId="0" name="Z_A81EE3AB_09E0_4906_9B83_63FD3379E5E0__wvu_PrintArea" vbProcedure="false">январь!$A$1:$N$12</definedName>
    <definedName function="false" hidden="false" localSheetId="0" name="Z_A96E3CEC_C45D_44DE_BEAD_390287949CF6__wvu_PrintArea" vbProcedure="false">январ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КэНК" </t>
  </si>
  <si>
    <t xml:space="preserve">Прочие</t>
  </si>
  <si>
    <t xml:space="preserve">ООО ХК "СДС-Энерго" </t>
  </si>
  <si>
    <t xml:space="preserve">ООО "ТСО "СИБИРЬ"</t>
  </si>
  <si>
    <t xml:space="preserve">ПАО "Россети Сибирь" - "Кузбассэнерго-РЭС"</t>
  </si>
  <si>
    <t xml:space="preserve">АО "Электросеть" </t>
  </si>
  <si>
    <t xml:space="preserve">ОАО "СКЭК"</t>
  </si>
  <si>
    <t xml:space="preserve">ОАО "РЖД"</t>
  </si>
  <si>
    <t xml:space="preserve">ООО "СибПСК"</t>
  </si>
  <si>
    <t xml:space="preserve">ООО "Электросетьсервис" </t>
  </si>
  <si>
    <t xml:space="preserve">ООО "Трансхимэнеро"</t>
  </si>
  <si>
    <t xml:space="preserve">ООО "Горэлектросеть"</t>
  </si>
  <si>
    <t xml:space="preserve">ООО "Сибэнергосеть"</t>
  </si>
  <si>
    <t xml:space="preserve">ПАО "Россети Сибирь"-"Алтайэнерго"</t>
  </si>
  <si>
    <t xml:space="preserve">ПАО "Россети Московский регион"</t>
  </si>
  <si>
    <t xml:space="preserve">АО "ОЭК"</t>
  </si>
  <si>
    <t xml:space="preserve">ПАО "ТРК"</t>
  </si>
  <si>
    <t xml:space="preserve">Филиал ПАО "Россети Центр и Приволжье"-"Нижновэнерго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АО «СШЭМК»</t>
  </si>
  <si>
    <t xml:space="preserve">ООО "ЭнергоПаритет"</t>
  </si>
  <si>
    <t xml:space="preserve">Новгородский филиал ПАО "Россети Северо-Запад"</t>
  </si>
  <si>
    <t xml:space="preserve">ООО "Электросети" г. Северс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3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055684</v>
      </c>
      <c r="D8" s="19"/>
      <c r="E8" s="19"/>
      <c r="F8" s="19"/>
      <c r="G8" s="19" t="n">
        <v>2876007</v>
      </c>
      <c r="H8" s="19" t="n">
        <v>1179677</v>
      </c>
      <c r="I8" s="18" t="n">
        <f aca="false">J8+L8+M8+N8+K8</f>
        <v>1971</v>
      </c>
      <c r="J8" s="20"/>
      <c r="K8" s="19"/>
      <c r="L8" s="19"/>
      <c r="M8" s="19" t="n">
        <v>606</v>
      </c>
      <c r="N8" s="21" t="n">
        <v>1365</v>
      </c>
    </row>
    <row r="9" s="22" customFormat="true" ht="12.75" hidden="false" customHeight="true" outlineLevel="0" collapsed="false">
      <c r="A9" s="23" t="s">
        <v>17</v>
      </c>
      <c r="B9" s="24" t="s">
        <v>16</v>
      </c>
      <c r="C9" s="18" t="n">
        <f aca="false">D9+F9+G9+H9</f>
        <v>1135395</v>
      </c>
      <c r="D9" s="19"/>
      <c r="E9" s="19"/>
      <c r="F9" s="25"/>
      <c r="G9" s="25" t="n">
        <v>1135395</v>
      </c>
      <c r="H9" s="19"/>
      <c r="I9" s="18" t="n">
        <f aca="false">J9+L9+M9+N9</f>
        <v>1669</v>
      </c>
      <c r="J9" s="19"/>
      <c r="K9" s="19"/>
      <c r="L9" s="19"/>
      <c r="M9" s="25" t="n">
        <v>1669</v>
      </c>
      <c r="N9" s="21"/>
    </row>
    <row r="10" s="22" customFormat="true" ht="12.75" hidden="false" customHeight="true" outlineLevel="0" collapsed="false">
      <c r="A10" s="23" t="s">
        <v>18</v>
      </c>
      <c r="B10" s="24" t="s">
        <v>16</v>
      </c>
      <c r="C10" s="18" t="n">
        <f aca="false">D10+F10+G10+H10</f>
        <v>2509645</v>
      </c>
      <c r="D10" s="19"/>
      <c r="E10" s="19"/>
      <c r="F10" s="19"/>
      <c r="G10" s="19" t="n">
        <v>2509645</v>
      </c>
      <c r="H10" s="19"/>
      <c r="I10" s="18" t="n">
        <f aca="false">J10+L10+M10+N10</f>
        <v>175</v>
      </c>
      <c r="J10" s="19"/>
      <c r="K10" s="19"/>
      <c r="L10" s="19"/>
      <c r="M10" s="19" t="n">
        <v>175</v>
      </c>
      <c r="N10" s="21"/>
    </row>
    <row r="11" s="32" customFormat="true" ht="26.25" hidden="false" customHeight="true" outlineLevel="0" collapsed="false">
      <c r="A11" s="26" t="s">
        <v>19</v>
      </c>
      <c r="B11" s="27" t="s">
        <v>16</v>
      </c>
      <c r="C11" s="28" t="n">
        <f aca="false">D11+G11+E11+H11+F11</f>
        <v>2025269</v>
      </c>
      <c r="D11" s="29" t="n">
        <v>655859</v>
      </c>
      <c r="E11" s="29"/>
      <c r="F11" s="29" t="n">
        <v>211661</v>
      </c>
      <c r="G11" s="30" t="n">
        <v>852758</v>
      </c>
      <c r="H11" s="30" t="n">
        <v>304991</v>
      </c>
      <c r="I11" s="28" t="n">
        <f aca="false">J11+M11+K11+N11+L11</f>
        <v>564</v>
      </c>
      <c r="J11" s="30"/>
      <c r="K11" s="29"/>
      <c r="L11" s="30"/>
      <c r="M11" s="30" t="n">
        <v>328</v>
      </c>
      <c r="N11" s="31" t="n">
        <v>236</v>
      </c>
    </row>
    <row r="12" s="32" customFormat="true" ht="12.75" hidden="false" customHeight="true" outlineLevel="0" collapsed="false">
      <c r="A12" s="26" t="s">
        <v>20</v>
      </c>
      <c r="B12" s="27" t="s">
        <v>16</v>
      </c>
      <c r="C12" s="28" t="n">
        <f aca="false">D12+F12+G12+H12</f>
        <v>317480</v>
      </c>
      <c r="D12" s="33"/>
      <c r="E12" s="33"/>
      <c r="F12" s="30"/>
      <c r="G12" s="30" t="n">
        <v>292262</v>
      </c>
      <c r="H12" s="30" t="n">
        <v>25218</v>
      </c>
      <c r="I12" s="28" t="n">
        <f aca="false">J12+L12+M12+N12</f>
        <v>88</v>
      </c>
      <c r="J12" s="33"/>
      <c r="K12" s="30"/>
      <c r="L12" s="30"/>
      <c r="M12" s="30" t="n">
        <v>68</v>
      </c>
      <c r="N12" s="31" t="n">
        <v>20</v>
      </c>
    </row>
    <row r="13" s="22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428850</v>
      </c>
      <c r="D13" s="36"/>
      <c r="E13" s="37"/>
      <c r="F13" s="19"/>
      <c r="G13" s="19" t="n">
        <v>1046146</v>
      </c>
      <c r="H13" s="19" t="n">
        <v>382704</v>
      </c>
      <c r="I13" s="18" t="n">
        <f aca="false">J13+L13+M13+N13</f>
        <v>1179</v>
      </c>
      <c r="J13" s="38"/>
      <c r="K13" s="19"/>
      <c r="L13" s="19"/>
      <c r="M13" s="19" t="n">
        <v>688</v>
      </c>
      <c r="N13" s="21" t="n">
        <v>491</v>
      </c>
    </row>
    <row r="14" s="32" customFormat="true" ht="12.75" hidden="false" customHeight="true" outlineLevel="0" collapsed="false">
      <c r="A14" s="26" t="s">
        <v>22</v>
      </c>
      <c r="B14" s="39" t="s">
        <v>16</v>
      </c>
      <c r="C14" s="40" t="n">
        <f aca="false">D14+F14+G14+H14</f>
        <v>251485</v>
      </c>
      <c r="D14" s="33"/>
      <c r="E14" s="41"/>
      <c r="F14" s="30"/>
      <c r="G14" s="30" t="n">
        <v>237743</v>
      </c>
      <c r="H14" s="30" t="n">
        <v>13742</v>
      </c>
      <c r="I14" s="28" t="n">
        <f aca="false">J14+L14+M14+N14</f>
        <v>134</v>
      </c>
      <c r="J14" s="33"/>
      <c r="K14" s="30"/>
      <c r="L14" s="30"/>
      <c r="M14" s="30" t="n">
        <v>134</v>
      </c>
      <c r="N14" s="31"/>
    </row>
    <row r="15" customFormat="false" ht="12.75" hidden="false" customHeight="false" outlineLevel="0" collapsed="false">
      <c r="A15" s="26" t="s">
        <v>23</v>
      </c>
      <c r="B15" s="39" t="s">
        <v>16</v>
      </c>
      <c r="C15" s="40" t="n">
        <f aca="false">D15+F15+G15+H15</f>
        <v>40238</v>
      </c>
      <c r="D15" s="42"/>
      <c r="E15" s="43"/>
      <c r="F15" s="30"/>
      <c r="G15" s="30" t="n">
        <v>33032</v>
      </c>
      <c r="H15" s="30" t="n">
        <v>7206</v>
      </c>
      <c r="I15" s="28" t="n">
        <f aca="false">J15+L15+M15+N15</f>
        <v>13</v>
      </c>
      <c r="J15" s="30"/>
      <c r="K15" s="30"/>
      <c r="L15" s="30"/>
      <c r="M15" s="30"/>
      <c r="N15" s="31" t="n">
        <v>13</v>
      </c>
    </row>
    <row r="16" customFormat="false" ht="12.75" hidden="false" customHeight="false" outlineLevel="0" collapsed="false">
      <c r="A16" s="26" t="s">
        <v>24</v>
      </c>
      <c r="B16" s="39" t="s">
        <v>16</v>
      </c>
      <c r="C16" s="40" t="n">
        <f aca="false">D16+F16+G16+H16</f>
        <v>101618</v>
      </c>
      <c r="D16" s="42"/>
      <c r="E16" s="43"/>
      <c r="F16" s="43"/>
      <c r="G16" s="43" t="n">
        <v>101618</v>
      </c>
      <c r="H16" s="44"/>
      <c r="I16" s="28" t="n">
        <f aca="false">J16+L16+M16+N16</f>
        <v>0</v>
      </c>
      <c r="J16" s="45"/>
      <c r="K16" s="45"/>
      <c r="L16" s="45"/>
      <c r="M16" s="45"/>
      <c r="N16" s="46"/>
    </row>
    <row r="17" customFormat="false" ht="12.75" hidden="false" customHeight="false" outlineLevel="0" collapsed="false">
      <c r="A17" s="26" t="s">
        <v>25</v>
      </c>
      <c r="B17" s="39" t="s">
        <v>16</v>
      </c>
      <c r="C17" s="40" t="n">
        <f aca="false">D17+F17+G17+H17</f>
        <v>308208</v>
      </c>
      <c r="D17" s="42"/>
      <c r="E17" s="43"/>
      <c r="F17" s="43"/>
      <c r="G17" s="43" t="n">
        <v>308208</v>
      </c>
      <c r="H17" s="44"/>
      <c r="I17" s="28" t="n">
        <f aca="false">J17+L17+M17+N17</f>
        <v>0</v>
      </c>
      <c r="J17" s="45"/>
      <c r="K17" s="45"/>
      <c r="L17" s="45"/>
      <c r="M17" s="45"/>
      <c r="N17" s="46"/>
    </row>
    <row r="18" customFormat="false" ht="12.75" hidden="false" customHeight="false" outlineLevel="0" collapsed="false">
      <c r="A18" s="26" t="s">
        <v>26</v>
      </c>
      <c r="B18" s="39" t="s">
        <v>16</v>
      </c>
      <c r="C18" s="40" t="n">
        <f aca="false">D18+F18+G18+H18</f>
        <v>2345622</v>
      </c>
      <c r="D18" s="42"/>
      <c r="E18" s="43"/>
      <c r="F18" s="43" t="n">
        <v>499836</v>
      </c>
      <c r="G18" s="43" t="n">
        <v>1776272</v>
      </c>
      <c r="H18" s="44" t="n">
        <v>69514</v>
      </c>
      <c r="I18" s="28" t="n">
        <f aca="false">J18+L18+M18+N18</f>
        <v>80</v>
      </c>
      <c r="J18" s="45"/>
      <c r="K18" s="45"/>
      <c r="L18" s="45"/>
      <c r="M18" s="45" t="n">
        <v>36</v>
      </c>
      <c r="N18" s="46" t="n">
        <v>44</v>
      </c>
    </row>
    <row r="19" customFormat="false" ht="12.75" hidden="false" customHeight="false" outlineLevel="0" collapsed="false">
      <c r="A19" s="26" t="s">
        <v>27</v>
      </c>
      <c r="B19" s="39" t="s">
        <v>16</v>
      </c>
      <c r="C19" s="40" t="n">
        <f aca="false">D19+F19+G19+H19</f>
        <v>20960</v>
      </c>
      <c r="D19" s="42"/>
      <c r="E19" s="43"/>
      <c r="F19" s="43"/>
      <c r="G19" s="43" t="n">
        <v>20960</v>
      </c>
      <c r="H19" s="44"/>
      <c r="I19" s="28" t="n">
        <f aca="false">J19+L19+M19+N19</f>
        <v>0</v>
      </c>
      <c r="J19" s="45"/>
      <c r="K19" s="45"/>
      <c r="L19" s="45"/>
      <c r="M19" s="45"/>
      <c r="N19" s="46"/>
    </row>
    <row r="20" customFormat="false" ht="25.5" hidden="false" customHeight="false" outlineLevel="0" collapsed="false">
      <c r="A20" s="26" t="s">
        <v>28</v>
      </c>
      <c r="B20" s="39" t="s">
        <v>16</v>
      </c>
      <c r="C20" s="40" t="n">
        <f aca="false">D20+F20+G20+H20</f>
        <v>468535</v>
      </c>
      <c r="D20" s="42"/>
      <c r="E20" s="43"/>
      <c r="F20" s="43"/>
      <c r="G20" s="37" t="n">
        <v>468535</v>
      </c>
      <c r="H20" s="47"/>
      <c r="I20" s="28" t="n">
        <f aca="false">J20+L20+M20+N20</f>
        <v>681</v>
      </c>
      <c r="J20" s="48"/>
      <c r="K20" s="48"/>
      <c r="L20" s="48"/>
      <c r="M20" s="48" t="n">
        <v>681</v>
      </c>
      <c r="N20" s="49"/>
    </row>
    <row r="21" customFormat="false" ht="25.5" hidden="false" customHeight="false" outlineLevel="0" collapsed="false">
      <c r="A21" s="26" t="s">
        <v>29</v>
      </c>
      <c r="B21" s="39" t="s">
        <v>16</v>
      </c>
      <c r="C21" s="28" t="n">
        <f aca="false">D21+F21+G21+H21</f>
        <v>3951211</v>
      </c>
      <c r="D21" s="50" t="n">
        <v>77306</v>
      </c>
      <c r="E21" s="50"/>
      <c r="F21" s="50"/>
      <c r="G21" s="50" t="n">
        <v>1862813</v>
      </c>
      <c r="H21" s="51" t="n">
        <v>2011092</v>
      </c>
      <c r="I21" s="28" t="n">
        <f aca="false">J21+L21+M21+N21</f>
        <v>6127</v>
      </c>
      <c r="J21" s="52" t="n">
        <v>122</v>
      </c>
      <c r="K21" s="52"/>
      <c r="L21" s="52"/>
      <c r="M21" s="52" t="n">
        <v>2862</v>
      </c>
      <c r="N21" s="53" t="n">
        <v>3143</v>
      </c>
    </row>
    <row r="22" customFormat="false" ht="12.75" hidden="false" customHeight="false" outlineLevel="0" collapsed="false">
      <c r="A22" s="26" t="s">
        <v>30</v>
      </c>
      <c r="B22" s="39" t="s">
        <v>16</v>
      </c>
      <c r="C22" s="40" t="n">
        <f aca="false">D22+F22+G22+H22</f>
        <v>260171</v>
      </c>
      <c r="D22" s="54"/>
      <c r="E22" s="55"/>
      <c r="F22" s="55"/>
      <c r="G22" s="55" t="n">
        <v>260171</v>
      </c>
      <c r="H22" s="56"/>
      <c r="I22" s="57" t="n">
        <f aca="false">J22+L22+M22+N22+K22</f>
        <v>400</v>
      </c>
      <c r="J22" s="58"/>
      <c r="K22" s="58"/>
      <c r="L22" s="58"/>
      <c r="M22" s="58" t="n">
        <v>400</v>
      </c>
      <c r="N22" s="59"/>
    </row>
    <row r="23" customFormat="false" ht="12.75" hidden="false" customHeight="false" outlineLevel="0" collapsed="false">
      <c r="A23" s="26" t="s">
        <v>31</v>
      </c>
      <c r="B23" s="39" t="s">
        <v>16</v>
      </c>
      <c r="C23" s="40" t="n">
        <f aca="false">D23+F23+G23+H23</f>
        <v>285113</v>
      </c>
      <c r="D23" s="54"/>
      <c r="E23" s="55"/>
      <c r="F23" s="55"/>
      <c r="G23" s="55" t="n">
        <v>285113</v>
      </c>
      <c r="H23" s="56"/>
      <c r="I23" s="57" t="n">
        <f aca="false">J23+L23+M23+N23+K23</f>
        <v>0</v>
      </c>
      <c r="J23" s="58"/>
      <c r="K23" s="58"/>
      <c r="L23" s="58"/>
      <c r="M23" s="58"/>
      <c r="N23" s="59"/>
    </row>
    <row r="24" customFormat="false" ht="38.25" hidden="false" customHeight="false" outlineLevel="0" collapsed="false">
      <c r="A24" s="26" t="s">
        <v>32</v>
      </c>
      <c r="B24" s="39" t="s">
        <v>16</v>
      </c>
      <c r="C24" s="60" t="n">
        <f aca="false">D24+F24+G24+H24</f>
        <v>157840</v>
      </c>
      <c r="D24" s="54"/>
      <c r="E24" s="55"/>
      <c r="F24" s="55"/>
      <c r="G24" s="55" t="n">
        <v>157840</v>
      </c>
      <c r="H24" s="56"/>
      <c r="I24" s="57" t="n">
        <f aca="false">J24+L24+M24+N24+K24</f>
        <v>0</v>
      </c>
      <c r="J24" s="58"/>
      <c r="K24" s="58"/>
      <c r="L24" s="58"/>
      <c r="M24" s="58"/>
      <c r="N24" s="59"/>
    </row>
    <row r="25" customFormat="false" ht="12.75" hidden="false" customHeight="true" outlineLevel="0" collapsed="false">
      <c r="A25" s="61" t="s">
        <v>33</v>
      </c>
      <c r="B25" s="61"/>
      <c r="C25" s="62" t="n">
        <f aca="false">SUM(C8:C24)</f>
        <v>19663324</v>
      </c>
      <c r="D25" s="62" t="n">
        <f aca="false">SUM(D8:D24)</f>
        <v>733165</v>
      </c>
      <c r="E25" s="62" t="n">
        <f aca="false">SUM(E8:E24)</f>
        <v>0</v>
      </c>
      <c r="F25" s="62" t="n">
        <f aca="false">SUM(F8:F24)</f>
        <v>711497</v>
      </c>
      <c r="G25" s="62" t="n">
        <f aca="false">SUM(G8:G24)</f>
        <v>14224518</v>
      </c>
      <c r="H25" s="62" t="n">
        <f aca="false">SUM(H8:H24)</f>
        <v>3994144</v>
      </c>
      <c r="I25" s="62" t="n">
        <f aca="false">SUM(I8:I24)</f>
        <v>13081</v>
      </c>
      <c r="J25" s="62" t="n">
        <f aca="false">SUM(J8:J24)</f>
        <v>122</v>
      </c>
      <c r="K25" s="62" t="n">
        <f aca="false">SUM(K8:K24)</f>
        <v>0</v>
      </c>
      <c r="L25" s="62" t="n">
        <f aca="false">SUM(L8:L24)</f>
        <v>0</v>
      </c>
      <c r="M25" s="62" t="n">
        <f aca="false">SUM(M8:M24)</f>
        <v>7647</v>
      </c>
      <c r="N25" s="62" t="n">
        <f aca="false">SUM(N8:N24)</f>
        <v>531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3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2560514</v>
      </c>
      <c r="D8" s="81" t="n">
        <v>8592217</v>
      </c>
      <c r="E8" s="81"/>
      <c r="F8" s="81" t="n">
        <v>0</v>
      </c>
      <c r="G8" s="81" t="n">
        <v>2909322</v>
      </c>
      <c r="H8" s="87" t="n">
        <v>1058975</v>
      </c>
      <c r="I8" s="57" t="n">
        <f aca="false">J8+L8+M8+N8+K8</f>
        <v>14219</v>
      </c>
      <c r="J8" s="67" t="n">
        <v>11964</v>
      </c>
      <c r="K8" s="67"/>
      <c r="L8" s="67" t="n">
        <v>0</v>
      </c>
      <c r="M8" s="67" t="n">
        <v>1063</v>
      </c>
      <c r="N8" s="69" t="n">
        <v>1192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373343</v>
      </c>
      <c r="D9" s="81" t="n">
        <v>0</v>
      </c>
      <c r="E9" s="81"/>
      <c r="F9" s="81" t="n">
        <v>0</v>
      </c>
      <c r="G9" s="81" t="n">
        <v>373343</v>
      </c>
      <c r="H9" s="87" t="n">
        <v>0</v>
      </c>
      <c r="I9" s="57" t="n">
        <f aca="false">J9+L9+M9+N9</f>
        <v>657</v>
      </c>
      <c r="J9" s="67" t="n">
        <v>0</v>
      </c>
      <c r="K9" s="67"/>
      <c r="L9" s="67" t="n">
        <v>0</v>
      </c>
      <c r="M9" s="70" t="n">
        <v>657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316534</v>
      </c>
      <c r="D10" s="81" t="n">
        <v>0</v>
      </c>
      <c r="E10" s="81"/>
      <c r="F10" s="81" t="n">
        <v>0</v>
      </c>
      <c r="G10" s="81" t="n">
        <v>2316534</v>
      </c>
      <c r="H10" s="87" t="n">
        <v>0</v>
      </c>
      <c r="I10" s="57" t="n">
        <f aca="false">J10+L10+M10+N10</f>
        <v>87</v>
      </c>
      <c r="J10" s="67" t="n">
        <v>0</v>
      </c>
      <c r="K10" s="67"/>
      <c r="L10" s="67" t="n">
        <v>0</v>
      </c>
      <c r="M10" s="67" t="n">
        <v>87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4736323</v>
      </c>
      <c r="D11" s="81" t="n">
        <v>2816570</v>
      </c>
      <c r="E11" s="81"/>
      <c r="F11" s="81" t="n">
        <v>986229</v>
      </c>
      <c r="G11" s="81" t="n">
        <v>741404</v>
      </c>
      <c r="H11" s="87" t="n">
        <v>192120</v>
      </c>
      <c r="I11" s="57" t="n">
        <f aca="false">J11+M11+K11+N11+L11</f>
        <v>4254</v>
      </c>
      <c r="J11" s="64" t="n">
        <v>2693</v>
      </c>
      <c r="K11" s="64"/>
      <c r="L11" s="67" t="n">
        <v>1280</v>
      </c>
      <c r="M11" s="67" t="n">
        <v>172</v>
      </c>
      <c r="N11" s="69" t="n">
        <v>109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884612</v>
      </c>
      <c r="D12" s="81" t="n">
        <v>0</v>
      </c>
      <c r="E12" s="81"/>
      <c r="F12" s="81" t="n">
        <v>348154</v>
      </c>
      <c r="G12" s="81" t="n">
        <v>478009</v>
      </c>
      <c r="H12" s="87" t="n">
        <v>58449</v>
      </c>
      <c r="I12" s="57" t="n">
        <f aca="false">J12+L12+M12+N12</f>
        <v>771</v>
      </c>
      <c r="J12" s="71" t="n">
        <v>0</v>
      </c>
      <c r="K12" s="67"/>
      <c r="L12" s="67" t="n">
        <v>691</v>
      </c>
      <c r="M12" s="67" t="n">
        <v>59</v>
      </c>
      <c r="N12" s="69" t="n">
        <v>21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1545123</v>
      </c>
      <c r="D13" s="81" t="n">
        <v>0</v>
      </c>
      <c r="E13" s="81"/>
      <c r="F13" s="81" t="n">
        <v>0</v>
      </c>
      <c r="G13" s="81" t="n">
        <v>1218723</v>
      </c>
      <c r="H13" s="87" t="n">
        <v>326400</v>
      </c>
      <c r="I13" s="57" t="n">
        <f aca="false">J13+L13+M13+N13</f>
        <v>1435</v>
      </c>
      <c r="J13" s="71" t="n">
        <v>0</v>
      </c>
      <c r="K13" s="67"/>
      <c r="L13" s="67" t="n">
        <v>0</v>
      </c>
      <c r="M13" s="67" t="n">
        <v>1055</v>
      </c>
      <c r="N13" s="69" t="n">
        <v>380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227561</v>
      </c>
      <c r="D14" s="81" t="n">
        <v>0</v>
      </c>
      <c r="E14" s="81"/>
      <c r="F14" s="81" t="n">
        <v>0</v>
      </c>
      <c r="G14" s="81" t="n">
        <v>221086</v>
      </c>
      <c r="H14" s="87" t="n">
        <v>6475</v>
      </c>
      <c r="I14" s="57" t="n">
        <f aca="false">J14+L14+M14+N14</f>
        <v>105</v>
      </c>
      <c r="J14" s="71" t="n">
        <v>0</v>
      </c>
      <c r="K14" s="67"/>
      <c r="L14" s="67" t="n">
        <v>0</v>
      </c>
      <c r="M14" s="67" t="n">
        <v>105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39322</v>
      </c>
      <c r="D15" s="81" t="n">
        <v>0</v>
      </c>
      <c r="E15" s="81"/>
      <c r="F15" s="81" t="n">
        <v>0</v>
      </c>
      <c r="G15" s="81" t="n">
        <v>39322</v>
      </c>
      <c r="H15" s="87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81153</v>
      </c>
      <c r="D16" s="81" t="n">
        <v>0</v>
      </c>
      <c r="E16" s="81"/>
      <c r="F16" s="81" t="n">
        <v>0</v>
      </c>
      <c r="G16" s="81" t="n">
        <v>81153</v>
      </c>
      <c r="H16" s="87" t="n">
        <v>0</v>
      </c>
      <c r="I16" s="57" t="n">
        <f aca="false">J16+L16+M16+N16</f>
        <v>0</v>
      </c>
      <c r="J16" s="52" t="n">
        <v>0</v>
      </c>
      <c r="K16" s="52"/>
      <c r="L16" s="52" t="n">
        <v>0</v>
      </c>
      <c r="M16" s="52" t="n">
        <v>0</v>
      </c>
      <c r="N16" s="53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268166</v>
      </c>
      <c r="D17" s="81" t="n">
        <v>0</v>
      </c>
      <c r="E17" s="81"/>
      <c r="F17" s="81" t="n">
        <v>0</v>
      </c>
      <c r="G17" s="81" t="n">
        <v>268166</v>
      </c>
      <c r="H17" s="87" t="n">
        <v>0</v>
      </c>
      <c r="I17" s="57" t="n">
        <f aca="false">J17+L17+M17+N17</f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051846</v>
      </c>
      <c r="D18" s="81" t="n">
        <v>0</v>
      </c>
      <c r="E18" s="81"/>
      <c r="F18" s="81" t="n">
        <v>288848</v>
      </c>
      <c r="G18" s="81" t="n">
        <v>1672248</v>
      </c>
      <c r="H18" s="87" t="n">
        <v>90750</v>
      </c>
      <c r="I18" s="57" t="n">
        <f aca="false">J18+L18+M18+N18</f>
        <v>166</v>
      </c>
      <c r="J18" s="52" t="n">
        <v>0</v>
      </c>
      <c r="K18" s="52"/>
      <c r="L18" s="52" t="n">
        <v>0</v>
      </c>
      <c r="M18" s="52" t="n">
        <v>117</v>
      </c>
      <c r="N18" s="53" t="n">
        <v>49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552872</v>
      </c>
      <c r="D19" s="81" t="n">
        <v>0</v>
      </c>
      <c r="E19" s="81"/>
      <c r="F19" s="81" t="n">
        <v>1532152</v>
      </c>
      <c r="G19" s="81" t="n">
        <v>20720</v>
      </c>
      <c r="H19" s="87" t="n">
        <v>0</v>
      </c>
      <c r="I19" s="57" t="n">
        <f aca="false">J19+L19+M19+N19</f>
        <v>1389</v>
      </c>
      <c r="J19" s="52" t="n">
        <v>0</v>
      </c>
      <c r="K19" s="52"/>
      <c r="L19" s="52" t="n">
        <v>1389</v>
      </c>
      <c r="M19" s="52" t="n">
        <v>0</v>
      </c>
      <c r="N19" s="53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739874</v>
      </c>
      <c r="D20" s="81" t="n">
        <v>0</v>
      </c>
      <c r="E20" s="81"/>
      <c r="F20" s="81" t="n">
        <v>0</v>
      </c>
      <c r="G20" s="81" t="n">
        <v>739874</v>
      </c>
      <c r="H20" s="87" t="n">
        <v>0</v>
      </c>
      <c r="I20" s="57" t="n">
        <f aca="false">J20+L20+M20+N20</f>
        <v>0</v>
      </c>
      <c r="J20" s="52" t="n">
        <v>0</v>
      </c>
      <c r="K20" s="52"/>
      <c r="L20" s="52" t="n">
        <v>0</v>
      </c>
      <c r="M20" s="52" t="n">
        <v>0</v>
      </c>
      <c r="N20" s="53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187066</v>
      </c>
      <c r="D21" s="81" t="n">
        <v>187066</v>
      </c>
      <c r="E21" s="81"/>
      <c r="F21" s="81" t="n">
        <v>0</v>
      </c>
      <c r="G21" s="81" t="n">
        <v>0</v>
      </c>
      <c r="H21" s="87" t="n">
        <v>0</v>
      </c>
      <c r="I21" s="57" t="n">
        <f aca="false">J21+L21+M21+N21</f>
        <v>603</v>
      </c>
      <c r="J21" s="52" t="n">
        <v>603</v>
      </c>
      <c r="K21" s="52"/>
      <c r="L21" s="52" t="n">
        <v>0</v>
      </c>
      <c r="M21" s="52" t="n">
        <v>0</v>
      </c>
      <c r="N21" s="53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454828</v>
      </c>
      <c r="D22" s="58" t="n">
        <v>573591</v>
      </c>
      <c r="E22" s="58"/>
      <c r="F22" s="81" t="n">
        <v>0</v>
      </c>
      <c r="G22" s="58" t="n">
        <v>879588</v>
      </c>
      <c r="H22" s="88" t="n">
        <v>1649</v>
      </c>
      <c r="I22" s="57" t="n">
        <f aca="false">J22+L22+M22+N22</f>
        <v>1176</v>
      </c>
      <c r="J22" s="52"/>
      <c r="K22" s="52"/>
      <c r="L22" s="52"/>
      <c r="M22" s="52" t="n">
        <v>1173</v>
      </c>
      <c r="N22" s="53" t="n">
        <v>3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SUM(D23:H23)</f>
        <v>3154809</v>
      </c>
      <c r="D23" s="81" t="n">
        <v>46965</v>
      </c>
      <c r="E23" s="81"/>
      <c r="F23" s="81"/>
      <c r="G23" s="81" t="n">
        <v>1270496</v>
      </c>
      <c r="H23" s="82" t="n">
        <v>1837348</v>
      </c>
      <c r="I23" s="55" t="n">
        <f aca="false">J23+L23+M23+N23</f>
        <v>5348</v>
      </c>
      <c r="J23" s="52" t="n">
        <v>87</v>
      </c>
      <c r="K23" s="52"/>
      <c r="L23" s="52"/>
      <c r="M23" s="52" t="n">
        <v>2156</v>
      </c>
      <c r="N23" s="53" t="n">
        <v>3105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SUM(D24:H24)</f>
        <v>248544</v>
      </c>
      <c r="D24" s="81"/>
      <c r="E24" s="81"/>
      <c r="F24" s="81"/>
      <c r="G24" s="81" t="n">
        <v>248544</v>
      </c>
      <c r="H24" s="82"/>
      <c r="I24" s="50" t="n">
        <f aca="false">J24+L24+M24+N24+K24</f>
        <v>391</v>
      </c>
      <c r="J24" s="58"/>
      <c r="K24" s="58"/>
      <c r="L24" s="58"/>
      <c r="M24" s="58" t="n">
        <v>391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SUM(D25:H25)</f>
        <v>326165</v>
      </c>
      <c r="D25" s="81"/>
      <c r="E25" s="81"/>
      <c r="F25" s="81"/>
      <c r="G25" s="81" t="n">
        <v>257608</v>
      </c>
      <c r="H25" s="82" t="n">
        <v>68557</v>
      </c>
      <c r="I25" s="50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SUM(D26:H26)</f>
        <v>120080</v>
      </c>
      <c r="D26" s="81"/>
      <c r="E26" s="81"/>
      <c r="F26" s="81"/>
      <c r="G26" s="81" t="n">
        <v>120080</v>
      </c>
      <c r="H26" s="82"/>
      <c r="I26" s="50" t="n">
        <f aca="false">J26+L26+M26+N26+K26</f>
        <v>0</v>
      </c>
      <c r="J26" s="58"/>
      <c r="K26" s="58"/>
      <c r="L26" s="58"/>
      <c r="M26" s="58"/>
      <c r="N26" s="59"/>
    </row>
    <row r="27" customFormat="false" ht="26.25" hidden="false" customHeight="false" outlineLevel="0" collapsed="false">
      <c r="A27" s="26" t="s">
        <v>37</v>
      </c>
      <c r="B27" s="39" t="s">
        <v>16</v>
      </c>
      <c r="C27" s="89" t="n">
        <f aca="false">SUM(D27:H27)</f>
        <v>1240999</v>
      </c>
      <c r="D27" s="90" t="n">
        <v>1240999</v>
      </c>
      <c r="E27" s="91"/>
      <c r="F27" s="91"/>
      <c r="G27" s="91"/>
      <c r="H27" s="92"/>
      <c r="I27" s="93" t="n">
        <f aca="false">J27+L27+M27+N27+K27</f>
        <v>0</v>
      </c>
      <c r="J27" s="91"/>
      <c r="K27" s="91"/>
      <c r="L27" s="91"/>
      <c r="M27" s="91"/>
      <c r="N27" s="94"/>
    </row>
    <row r="28" customFormat="false" ht="13.5" hidden="false" customHeight="true" outlineLevel="0" collapsed="false">
      <c r="A28" s="83" t="s">
        <v>33</v>
      </c>
      <c r="B28" s="83"/>
      <c r="C28" s="95" t="n">
        <f aca="false">SUM(C8:C27)</f>
        <v>34109734</v>
      </c>
      <c r="D28" s="96" t="n">
        <f aca="false">SUM(D8:D27)</f>
        <v>13457408</v>
      </c>
      <c r="E28" s="96" t="n">
        <f aca="false">SUM(E8:E27)</f>
        <v>0</v>
      </c>
      <c r="F28" s="96" t="n">
        <f aca="false">SUM(F8:F27)</f>
        <v>3155383</v>
      </c>
      <c r="G28" s="96" t="n">
        <f aca="false">SUM(G8:G27)</f>
        <v>13856220</v>
      </c>
      <c r="H28" s="97" t="n">
        <f aca="false">SUM(H8:H27)</f>
        <v>3640723</v>
      </c>
      <c r="I28" s="98" t="n">
        <f aca="false">SUM(I8:I27)</f>
        <v>30601</v>
      </c>
      <c r="J28" s="98" t="n">
        <f aca="false">SUM(J8:J27)</f>
        <v>15347</v>
      </c>
      <c r="K28" s="98" t="n">
        <f aca="false">SUM(K8:K27)</f>
        <v>0</v>
      </c>
      <c r="L28" s="98" t="n">
        <f aca="false">SUM(L8:L27)</f>
        <v>3360</v>
      </c>
      <c r="M28" s="98" t="n">
        <f aca="false">SUM(M8:M27)</f>
        <v>7035</v>
      </c>
      <c r="N28" s="98" t="n">
        <f aca="false">SUM(N8:N27)</f>
        <v>4859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2675441</v>
      </c>
      <c r="D8" s="81" t="n">
        <v>8491165</v>
      </c>
      <c r="E8" s="81"/>
      <c r="F8" s="81" t="n">
        <v>0</v>
      </c>
      <c r="G8" s="81" t="n">
        <v>3073077</v>
      </c>
      <c r="H8" s="87" t="n">
        <v>1111199</v>
      </c>
      <c r="I8" s="57" t="n">
        <f aca="false">J8+L8+M8+N8+K8</f>
        <v>14388</v>
      </c>
      <c r="J8" s="67" t="n">
        <v>12119</v>
      </c>
      <c r="K8" s="67"/>
      <c r="L8" s="67" t="n">
        <v>0</v>
      </c>
      <c r="M8" s="67" t="n">
        <v>1082</v>
      </c>
      <c r="N8" s="69" t="n">
        <v>1187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467754</v>
      </c>
      <c r="D9" s="81" t="n">
        <v>0</v>
      </c>
      <c r="E9" s="81"/>
      <c r="F9" s="81" t="n">
        <v>0</v>
      </c>
      <c r="G9" s="81" t="n">
        <v>467754</v>
      </c>
      <c r="H9" s="87" t="n">
        <v>0</v>
      </c>
      <c r="I9" s="57" t="n">
        <f aca="false">J9+L9+M9+N9</f>
        <v>869</v>
      </c>
      <c r="J9" s="67" t="n">
        <v>0</v>
      </c>
      <c r="K9" s="67"/>
      <c r="L9" s="67" t="n">
        <v>0</v>
      </c>
      <c r="M9" s="70" t="n">
        <v>869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454909</v>
      </c>
      <c r="D10" s="81" t="n">
        <v>0</v>
      </c>
      <c r="E10" s="81"/>
      <c r="F10" s="81" t="n">
        <v>0</v>
      </c>
      <c r="G10" s="81" t="n">
        <v>2454909</v>
      </c>
      <c r="H10" s="87" t="n">
        <v>0</v>
      </c>
      <c r="I10" s="57" t="n">
        <f aca="false">J10+L10+M10+N10</f>
        <v>87</v>
      </c>
      <c r="J10" s="67" t="n">
        <v>0</v>
      </c>
      <c r="K10" s="67"/>
      <c r="L10" s="67" t="n">
        <v>0</v>
      </c>
      <c r="M10" s="67" t="n">
        <v>87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5122474</v>
      </c>
      <c r="D11" s="81" t="n">
        <v>2646373</v>
      </c>
      <c r="E11" s="81"/>
      <c r="F11" s="81" t="n">
        <v>1217223</v>
      </c>
      <c r="G11" s="81" t="n">
        <v>1026810</v>
      </c>
      <c r="H11" s="87" t="n">
        <v>232068</v>
      </c>
      <c r="I11" s="57" t="n">
        <f aca="false">J11+M11+K11+N11+L11</f>
        <v>4255</v>
      </c>
      <c r="J11" s="64" t="n">
        <v>2333</v>
      </c>
      <c r="K11" s="64"/>
      <c r="L11" s="67" t="n">
        <v>1596</v>
      </c>
      <c r="M11" s="67" t="n">
        <v>202</v>
      </c>
      <c r="N11" s="69" t="n">
        <v>124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1111207</v>
      </c>
      <c r="D12" s="81" t="n">
        <v>0</v>
      </c>
      <c r="E12" s="81"/>
      <c r="F12" s="81" t="n">
        <v>521706</v>
      </c>
      <c r="G12" s="81" t="n">
        <v>527185</v>
      </c>
      <c r="H12" s="87" t="n">
        <v>62316</v>
      </c>
      <c r="I12" s="57" t="n">
        <f aca="false">J12+L12+M12+N12</f>
        <v>1116</v>
      </c>
      <c r="J12" s="71" t="n">
        <v>0</v>
      </c>
      <c r="K12" s="67"/>
      <c r="L12" s="67" t="n">
        <v>1033</v>
      </c>
      <c r="M12" s="67" t="n">
        <v>61</v>
      </c>
      <c r="N12" s="69" t="n">
        <v>22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1657967</v>
      </c>
      <c r="D13" s="81" t="n">
        <v>0</v>
      </c>
      <c r="E13" s="81"/>
      <c r="F13" s="81" t="n">
        <v>0</v>
      </c>
      <c r="G13" s="81" t="n">
        <v>1319065</v>
      </c>
      <c r="H13" s="87" t="n">
        <v>338902</v>
      </c>
      <c r="I13" s="57" t="n">
        <f aca="false">J13+L13+M13+N13</f>
        <v>1506</v>
      </c>
      <c r="J13" s="71" t="n">
        <v>0</v>
      </c>
      <c r="K13" s="67"/>
      <c r="L13" s="67" t="n">
        <v>0</v>
      </c>
      <c r="M13" s="67" t="n">
        <v>1106</v>
      </c>
      <c r="N13" s="69" t="n">
        <v>400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413695</v>
      </c>
      <c r="D14" s="81" t="n">
        <v>0</v>
      </c>
      <c r="E14" s="81"/>
      <c r="F14" s="81" t="n">
        <v>0</v>
      </c>
      <c r="G14" s="81" t="n">
        <v>404399</v>
      </c>
      <c r="H14" s="87" t="n">
        <v>9296</v>
      </c>
      <c r="I14" s="57" t="n">
        <f aca="false">J14+L14+M14+N14</f>
        <v>124</v>
      </c>
      <c r="J14" s="71" t="n">
        <v>0</v>
      </c>
      <c r="K14" s="67"/>
      <c r="L14" s="67" t="n">
        <v>0</v>
      </c>
      <c r="M14" s="67" t="n">
        <v>124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30112</v>
      </c>
      <c r="D15" s="81" t="n">
        <v>0</v>
      </c>
      <c r="E15" s="81"/>
      <c r="F15" s="81" t="n">
        <v>0</v>
      </c>
      <c r="G15" s="81" t="n">
        <v>30112</v>
      </c>
      <c r="H15" s="87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85706</v>
      </c>
      <c r="D16" s="81" t="n">
        <v>0</v>
      </c>
      <c r="E16" s="81"/>
      <c r="F16" s="81" t="n">
        <v>0</v>
      </c>
      <c r="G16" s="81" t="n">
        <v>85706</v>
      </c>
      <c r="H16" s="87" t="n">
        <v>0</v>
      </c>
      <c r="I16" s="57" t="n">
        <f aca="false">J16+L16+M16+N16</f>
        <v>0</v>
      </c>
      <c r="J16" s="52" t="n">
        <v>0</v>
      </c>
      <c r="K16" s="52"/>
      <c r="L16" s="52" t="n">
        <v>0</v>
      </c>
      <c r="M16" s="52" t="n">
        <v>0</v>
      </c>
      <c r="N16" s="53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278602</v>
      </c>
      <c r="D17" s="81" t="n">
        <v>0</v>
      </c>
      <c r="E17" s="81"/>
      <c r="F17" s="81" t="n">
        <v>0</v>
      </c>
      <c r="G17" s="81" t="n">
        <v>278602</v>
      </c>
      <c r="H17" s="87" t="n">
        <v>0</v>
      </c>
      <c r="I17" s="57" t="n">
        <f aca="false">J17+L17+M17+N17</f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199912</v>
      </c>
      <c r="D18" s="81" t="n">
        <v>0</v>
      </c>
      <c r="E18" s="81"/>
      <c r="F18" s="81" t="n">
        <v>337983</v>
      </c>
      <c r="G18" s="81" t="n">
        <v>1743534</v>
      </c>
      <c r="H18" s="87" t="n">
        <v>118395</v>
      </c>
      <c r="I18" s="57" t="n">
        <f aca="false">J18+L18+M18+N18</f>
        <v>96</v>
      </c>
      <c r="J18" s="52" t="n">
        <v>0</v>
      </c>
      <c r="K18" s="52"/>
      <c r="L18" s="52" t="n">
        <v>0</v>
      </c>
      <c r="M18" s="52" t="n">
        <v>47</v>
      </c>
      <c r="N18" s="53" t="n">
        <v>49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671077</v>
      </c>
      <c r="D19" s="81" t="n">
        <v>0</v>
      </c>
      <c r="E19" s="81"/>
      <c r="F19" s="81" t="n">
        <v>1650501</v>
      </c>
      <c r="G19" s="81" t="n">
        <v>20576</v>
      </c>
      <c r="H19" s="87" t="n">
        <v>0</v>
      </c>
      <c r="I19" s="57" t="n">
        <f aca="false">J19+L19+M19+N19</f>
        <v>2109</v>
      </c>
      <c r="J19" s="52" t="n">
        <v>0</v>
      </c>
      <c r="K19" s="52"/>
      <c r="L19" s="52" t="n">
        <v>2109</v>
      </c>
      <c r="M19" s="52" t="n">
        <v>0</v>
      </c>
      <c r="N19" s="53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764130</v>
      </c>
      <c r="D20" s="81" t="n">
        <v>0</v>
      </c>
      <c r="E20" s="81"/>
      <c r="F20" s="81" t="n">
        <v>0</v>
      </c>
      <c r="G20" s="81" t="n">
        <v>764130</v>
      </c>
      <c r="H20" s="87" t="n">
        <v>0</v>
      </c>
      <c r="I20" s="57" t="n">
        <f aca="false">J20+L20+M20+N20</f>
        <v>0</v>
      </c>
      <c r="J20" s="52" t="n">
        <v>0</v>
      </c>
      <c r="K20" s="52"/>
      <c r="L20" s="52" t="n">
        <v>0</v>
      </c>
      <c r="M20" s="52" t="n">
        <v>0</v>
      </c>
      <c r="N20" s="53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841683</v>
      </c>
      <c r="D21" s="81" t="n">
        <v>841683</v>
      </c>
      <c r="E21" s="81"/>
      <c r="F21" s="81" t="n">
        <v>0</v>
      </c>
      <c r="G21" s="81" t="n">
        <v>0</v>
      </c>
      <c r="H21" s="87" t="n">
        <v>0</v>
      </c>
      <c r="I21" s="57" t="n">
        <f aca="false">J21+L21+M21+N21</f>
        <v>2920</v>
      </c>
      <c r="J21" s="52" t="n">
        <v>2920</v>
      </c>
      <c r="K21" s="52"/>
      <c r="L21" s="52" t="n">
        <v>0</v>
      </c>
      <c r="M21" s="52" t="n">
        <v>0</v>
      </c>
      <c r="N21" s="53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442192</v>
      </c>
      <c r="D22" s="58" t="n">
        <v>552828</v>
      </c>
      <c r="E22" s="58"/>
      <c r="F22" s="81" t="n">
        <v>0</v>
      </c>
      <c r="G22" s="58" t="n">
        <v>888124</v>
      </c>
      <c r="H22" s="88" t="n">
        <v>1240</v>
      </c>
      <c r="I22" s="57" t="n">
        <f aca="false">J22+L22+M22+N22</f>
        <v>1219</v>
      </c>
      <c r="J22" s="52"/>
      <c r="K22" s="52"/>
      <c r="L22" s="52"/>
      <c r="M22" s="52" t="n">
        <v>1216</v>
      </c>
      <c r="N22" s="53" t="n">
        <v>3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SUM(D23:H23)</f>
        <v>3679998</v>
      </c>
      <c r="D23" s="81" t="n">
        <v>58507</v>
      </c>
      <c r="E23" s="81" t="n">
        <v>0</v>
      </c>
      <c r="F23" s="81"/>
      <c r="G23" s="81" t="n">
        <v>1620186</v>
      </c>
      <c r="H23" s="82" t="n">
        <v>2001305</v>
      </c>
      <c r="I23" s="55" t="n">
        <f aca="false">J23+L23+M23+N23</f>
        <v>6221</v>
      </c>
      <c r="J23" s="52" t="n">
        <v>102</v>
      </c>
      <c r="K23" s="52" t="n">
        <v>0</v>
      </c>
      <c r="L23" s="52"/>
      <c r="M23" s="52" t="n">
        <v>2660</v>
      </c>
      <c r="N23" s="53" t="n">
        <v>3459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SUM(D24:H24)</f>
        <v>257617</v>
      </c>
      <c r="D24" s="81" t="n">
        <v>0</v>
      </c>
      <c r="E24" s="81" t="n">
        <v>0</v>
      </c>
      <c r="F24" s="81"/>
      <c r="G24" s="81" t="n">
        <v>257617</v>
      </c>
      <c r="H24" s="82" t="n">
        <v>0</v>
      </c>
      <c r="I24" s="50" t="n">
        <f aca="false">J24+L24+M24+N24+K24</f>
        <v>415</v>
      </c>
      <c r="J24" s="58" t="n">
        <v>0</v>
      </c>
      <c r="K24" s="58" t="n">
        <v>0</v>
      </c>
      <c r="L24" s="58"/>
      <c r="M24" s="58" t="n">
        <v>415</v>
      </c>
      <c r="N24" s="59" t="n">
        <v>0</v>
      </c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SUM(D25:H25)</f>
        <v>2178702</v>
      </c>
      <c r="D25" s="81" t="n">
        <v>0</v>
      </c>
      <c r="E25" s="81"/>
      <c r="F25" s="81"/>
      <c r="G25" s="81" t="n">
        <v>1890728</v>
      </c>
      <c r="H25" s="82" t="n">
        <v>287974</v>
      </c>
      <c r="I25" s="50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SUM(D26:H26)</f>
        <v>145520</v>
      </c>
      <c r="D26" s="81"/>
      <c r="E26" s="81"/>
      <c r="F26" s="81"/>
      <c r="G26" s="81" t="n">
        <v>145520</v>
      </c>
      <c r="H26" s="82"/>
      <c r="I26" s="50" t="n">
        <f aca="false">J26+L26+M26+N26+K26</f>
        <v>0</v>
      </c>
      <c r="J26" s="58"/>
      <c r="K26" s="58"/>
      <c r="L26" s="58"/>
      <c r="M26" s="58"/>
      <c r="N26" s="59"/>
    </row>
    <row r="27" customFormat="false" ht="26.25" hidden="false" customHeight="false" outlineLevel="0" collapsed="false">
      <c r="A27" s="26" t="s">
        <v>37</v>
      </c>
      <c r="B27" s="39" t="s">
        <v>16</v>
      </c>
      <c r="C27" s="89" t="n">
        <f aca="false">SUM(D27:H27)</f>
        <v>1115877</v>
      </c>
      <c r="D27" s="90" t="n">
        <v>1115877</v>
      </c>
      <c r="E27" s="91"/>
      <c r="F27" s="91"/>
      <c r="G27" s="91"/>
      <c r="H27" s="92"/>
      <c r="I27" s="93" t="n">
        <f aca="false">J27+L27+M27+N27+K27</f>
        <v>0</v>
      </c>
      <c r="J27" s="91"/>
      <c r="K27" s="91"/>
      <c r="L27" s="91"/>
      <c r="M27" s="91"/>
      <c r="N27" s="94"/>
    </row>
    <row r="28" customFormat="false" ht="13.5" hidden="false" customHeight="true" outlineLevel="0" collapsed="false">
      <c r="A28" s="83" t="s">
        <v>33</v>
      </c>
      <c r="B28" s="83"/>
      <c r="C28" s="95" t="n">
        <f aca="false">SUM(C8:C27)</f>
        <v>38594575</v>
      </c>
      <c r="D28" s="96" t="n">
        <f aca="false">SUM(D8:D27)</f>
        <v>13706433</v>
      </c>
      <c r="E28" s="96" t="n">
        <f aca="false">SUM(E8:E27)</f>
        <v>0</v>
      </c>
      <c r="F28" s="96" t="n">
        <f aca="false">SUM(F8:F27)</f>
        <v>3727413</v>
      </c>
      <c r="G28" s="96" t="n">
        <f aca="false">SUM(G8:G27)</f>
        <v>16998034</v>
      </c>
      <c r="H28" s="97" t="n">
        <f aca="false">SUM(H8:H27)</f>
        <v>4162695</v>
      </c>
      <c r="I28" s="98" t="n">
        <f aca="false">SUM(I8:I27)</f>
        <v>35325</v>
      </c>
      <c r="J28" s="98" t="n">
        <f aca="false">SUM(J8:J27)</f>
        <v>17474</v>
      </c>
      <c r="K28" s="98" t="n">
        <f aca="false">SUM(K8:K27)</f>
        <v>0</v>
      </c>
      <c r="L28" s="98" t="n">
        <f aca="false">SUM(L8:L27)</f>
        <v>4738</v>
      </c>
      <c r="M28" s="98" t="n">
        <f aca="false">SUM(M8:M27)</f>
        <v>7869</v>
      </c>
      <c r="N28" s="98" t="n">
        <f aca="false">SUM(N8:N27)</f>
        <v>5244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5033865</v>
      </c>
      <c r="D8" s="81" t="n">
        <v>10095411</v>
      </c>
      <c r="E8" s="81"/>
      <c r="F8" s="81" t="n">
        <v>0</v>
      </c>
      <c r="G8" s="81" t="n">
        <v>3648969</v>
      </c>
      <c r="H8" s="87" t="n">
        <v>1289485</v>
      </c>
      <c r="I8" s="57" t="n">
        <f aca="false">J8+L8+M8+N8+K8</f>
        <v>16619</v>
      </c>
      <c r="J8" s="67" t="n">
        <v>13902</v>
      </c>
      <c r="K8" s="67"/>
      <c r="L8" s="67" t="n">
        <v>0</v>
      </c>
      <c r="M8" s="67" t="n">
        <v>1304</v>
      </c>
      <c r="N8" s="69" t="n">
        <v>1413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573728</v>
      </c>
      <c r="D9" s="81" t="n">
        <v>0</v>
      </c>
      <c r="E9" s="81"/>
      <c r="F9" s="81" t="n">
        <v>0</v>
      </c>
      <c r="G9" s="81" t="n">
        <v>572579</v>
      </c>
      <c r="H9" s="87" t="n">
        <v>1149</v>
      </c>
      <c r="I9" s="57" t="n">
        <f aca="false">J9+L9+M9+N9</f>
        <v>893</v>
      </c>
      <c r="J9" s="67" t="n">
        <v>0</v>
      </c>
      <c r="K9" s="67"/>
      <c r="L9" s="67" t="n">
        <v>0</v>
      </c>
      <c r="M9" s="70" t="n">
        <v>891</v>
      </c>
      <c r="N9" s="69" t="n">
        <v>2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896999</v>
      </c>
      <c r="D10" s="81" t="n">
        <v>0</v>
      </c>
      <c r="E10" s="81"/>
      <c r="F10" s="81" t="n">
        <v>0</v>
      </c>
      <c r="G10" s="81" t="n">
        <v>2896999</v>
      </c>
      <c r="H10" s="87" t="n">
        <v>0</v>
      </c>
      <c r="I10" s="57" t="n">
        <f aca="false">J10+L10+M10+N10</f>
        <v>94</v>
      </c>
      <c r="J10" s="67" t="n">
        <v>0</v>
      </c>
      <c r="K10" s="67"/>
      <c r="L10" s="67" t="n">
        <v>0</v>
      </c>
      <c r="M10" s="67" t="n">
        <v>94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6522731</v>
      </c>
      <c r="D11" s="81" t="n">
        <v>3629312</v>
      </c>
      <c r="E11" s="81"/>
      <c r="F11" s="81" t="n">
        <v>1227017</v>
      </c>
      <c r="G11" s="81" t="n">
        <v>1389307</v>
      </c>
      <c r="H11" s="87" t="n">
        <v>277095</v>
      </c>
      <c r="I11" s="57" t="n">
        <f aca="false">J11+M11+K11+N11+L11</f>
        <v>5232</v>
      </c>
      <c r="J11" s="64" t="n">
        <v>3155</v>
      </c>
      <c r="K11" s="64"/>
      <c r="L11" s="67" t="n">
        <v>1657</v>
      </c>
      <c r="M11" s="67" t="n">
        <v>275</v>
      </c>
      <c r="N11" s="69" t="n">
        <v>145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1166011</v>
      </c>
      <c r="D12" s="81" t="n">
        <v>0</v>
      </c>
      <c r="E12" s="81"/>
      <c r="F12" s="81" t="n">
        <v>509879</v>
      </c>
      <c r="G12" s="81" t="n">
        <v>590695</v>
      </c>
      <c r="H12" s="87" t="n">
        <v>65437</v>
      </c>
      <c r="I12" s="57" t="n">
        <f aca="false">J12+L12+M12+N12</f>
        <v>996</v>
      </c>
      <c r="J12" s="71" t="n">
        <v>0</v>
      </c>
      <c r="K12" s="67"/>
      <c r="L12" s="67" t="n">
        <v>908</v>
      </c>
      <c r="M12" s="67" t="n">
        <v>66</v>
      </c>
      <c r="N12" s="69" t="n">
        <v>22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1914404</v>
      </c>
      <c r="D13" s="81" t="n">
        <v>0</v>
      </c>
      <c r="E13" s="81"/>
      <c r="F13" s="81" t="n">
        <v>0</v>
      </c>
      <c r="G13" s="81" t="n">
        <v>1520705</v>
      </c>
      <c r="H13" s="87" t="n">
        <v>393699</v>
      </c>
      <c r="I13" s="57" t="n">
        <f aca="false">J13+L13+M13+N13</f>
        <v>2005</v>
      </c>
      <c r="J13" s="71" t="n">
        <v>0</v>
      </c>
      <c r="K13" s="67"/>
      <c r="L13" s="67" t="n">
        <v>0</v>
      </c>
      <c r="M13" s="67" t="n">
        <v>1472</v>
      </c>
      <c r="N13" s="69" t="n">
        <v>533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631799</v>
      </c>
      <c r="D14" s="81" t="n">
        <v>0</v>
      </c>
      <c r="E14" s="81"/>
      <c r="F14" s="81" t="n">
        <v>0</v>
      </c>
      <c r="G14" s="81" t="n">
        <v>618616</v>
      </c>
      <c r="H14" s="87" t="n">
        <v>13183</v>
      </c>
      <c r="I14" s="57" t="n">
        <f aca="false">J14+L14+M14+N14</f>
        <v>137</v>
      </c>
      <c r="J14" s="71" t="n">
        <v>0</v>
      </c>
      <c r="K14" s="67"/>
      <c r="L14" s="67" t="n">
        <v>0</v>
      </c>
      <c r="M14" s="67" t="n">
        <v>137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57609</v>
      </c>
      <c r="D15" s="81" t="n">
        <v>0</v>
      </c>
      <c r="E15" s="81"/>
      <c r="F15" s="81" t="n">
        <v>0</v>
      </c>
      <c r="G15" s="81" t="n">
        <v>57609</v>
      </c>
      <c r="H15" s="87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96258</v>
      </c>
      <c r="D16" s="81" t="n">
        <v>0</v>
      </c>
      <c r="E16" s="81"/>
      <c r="F16" s="81" t="n">
        <v>0</v>
      </c>
      <c r="G16" s="81" t="n">
        <v>96258</v>
      </c>
      <c r="H16" s="87" t="n">
        <v>0</v>
      </c>
      <c r="I16" s="57" t="n">
        <f aca="false">J16+L16+M16+N16</f>
        <v>0</v>
      </c>
      <c r="J16" s="52" t="n">
        <v>0</v>
      </c>
      <c r="K16" s="52"/>
      <c r="L16" s="52" t="n">
        <v>0</v>
      </c>
      <c r="M16" s="52" t="n">
        <v>0</v>
      </c>
      <c r="N16" s="53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263377</v>
      </c>
      <c r="D17" s="81" t="n">
        <v>0</v>
      </c>
      <c r="E17" s="81"/>
      <c r="F17" s="81" t="n">
        <v>0</v>
      </c>
      <c r="G17" s="81" t="n">
        <v>263377</v>
      </c>
      <c r="H17" s="87" t="n">
        <v>0</v>
      </c>
      <c r="I17" s="57" t="n">
        <f aca="false">J17+L17+M17+N17</f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369017</v>
      </c>
      <c r="D18" s="81" t="n">
        <v>0</v>
      </c>
      <c r="E18" s="81"/>
      <c r="F18" s="81" t="n">
        <v>387492</v>
      </c>
      <c r="G18" s="81" t="n">
        <v>1883320</v>
      </c>
      <c r="H18" s="87" t="n">
        <v>98205</v>
      </c>
      <c r="I18" s="57" t="n">
        <f aca="false">J18+L18+M18+N18</f>
        <v>98</v>
      </c>
      <c r="J18" s="52" t="n">
        <v>0</v>
      </c>
      <c r="K18" s="52"/>
      <c r="L18" s="52" t="n">
        <v>0</v>
      </c>
      <c r="M18" s="52" t="n">
        <v>47</v>
      </c>
      <c r="N18" s="53" t="n">
        <v>51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703003</v>
      </c>
      <c r="D19" s="81" t="n">
        <v>0</v>
      </c>
      <c r="E19" s="81"/>
      <c r="F19" s="81" t="n">
        <v>1679839</v>
      </c>
      <c r="G19" s="81" t="n">
        <v>23164</v>
      </c>
      <c r="H19" s="87" t="n">
        <v>0</v>
      </c>
      <c r="I19" s="57" t="n">
        <f aca="false">J19+L19+M19+N19</f>
        <v>2096</v>
      </c>
      <c r="J19" s="52" t="n">
        <v>0</v>
      </c>
      <c r="K19" s="52"/>
      <c r="L19" s="52" t="n">
        <v>2096</v>
      </c>
      <c r="M19" s="52" t="n">
        <v>0</v>
      </c>
      <c r="N19" s="53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920487</v>
      </c>
      <c r="D20" s="81" t="n">
        <v>0</v>
      </c>
      <c r="E20" s="81"/>
      <c r="F20" s="81" t="n">
        <v>0</v>
      </c>
      <c r="G20" s="81" t="n">
        <v>920487</v>
      </c>
      <c r="H20" s="87" t="n">
        <v>0</v>
      </c>
      <c r="I20" s="57" t="n">
        <f aca="false">J20+L20+M20+N20</f>
        <v>0</v>
      </c>
      <c r="J20" s="52" t="n">
        <v>0</v>
      </c>
      <c r="K20" s="52"/>
      <c r="L20" s="52" t="n">
        <v>0</v>
      </c>
      <c r="M20" s="52" t="n">
        <v>0</v>
      </c>
      <c r="N20" s="53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530397</v>
      </c>
      <c r="D21" s="81" t="n">
        <v>530397</v>
      </c>
      <c r="E21" s="81"/>
      <c r="F21" s="81" t="n">
        <v>0</v>
      </c>
      <c r="G21" s="81" t="n">
        <v>0</v>
      </c>
      <c r="H21" s="87" t="n">
        <v>0</v>
      </c>
      <c r="I21" s="57" t="n">
        <f aca="false">J21+L21+M21+N21</f>
        <v>1327</v>
      </c>
      <c r="J21" s="52" t="n">
        <v>1327</v>
      </c>
      <c r="K21" s="52"/>
      <c r="L21" s="52" t="n">
        <v>0</v>
      </c>
      <c r="M21" s="52" t="n">
        <v>0</v>
      </c>
      <c r="N21" s="53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340284</v>
      </c>
      <c r="D22" s="58" t="n">
        <v>434908</v>
      </c>
      <c r="E22" s="58"/>
      <c r="F22" s="81" t="n">
        <v>0</v>
      </c>
      <c r="G22" s="58" t="n">
        <v>904043</v>
      </c>
      <c r="H22" s="88" t="n">
        <v>1333</v>
      </c>
      <c r="I22" s="57" t="n">
        <f aca="false">J22+L22+M22+N22</f>
        <v>1217</v>
      </c>
      <c r="J22" s="52"/>
      <c r="K22" s="52"/>
      <c r="L22" s="52"/>
      <c r="M22" s="52" t="n">
        <v>1214</v>
      </c>
      <c r="N22" s="53" t="n">
        <v>3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SUM(D23:H23)</f>
        <v>3617951</v>
      </c>
      <c r="D23" s="81" t="n">
        <v>70141</v>
      </c>
      <c r="E23" s="81"/>
      <c r="F23" s="81"/>
      <c r="G23" s="81" t="n">
        <v>1536255</v>
      </c>
      <c r="H23" s="82" t="n">
        <v>2011555</v>
      </c>
      <c r="I23" s="55" t="n">
        <f aca="false">J23+L23+M23+N23</f>
        <v>5933</v>
      </c>
      <c r="J23" s="52" t="n">
        <v>117</v>
      </c>
      <c r="K23" s="52"/>
      <c r="L23" s="52"/>
      <c r="M23" s="52" t="n">
        <v>2499</v>
      </c>
      <c r="N23" s="53" t="n">
        <v>3317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SUM(D24:H24)</f>
        <v>269561</v>
      </c>
      <c r="D24" s="81"/>
      <c r="E24" s="81"/>
      <c r="F24" s="81"/>
      <c r="G24" s="81" t="n">
        <v>269561</v>
      </c>
      <c r="H24" s="82"/>
      <c r="I24" s="50" t="n">
        <f aca="false">J24+L24+M24+N24+K24</f>
        <v>416</v>
      </c>
      <c r="J24" s="58"/>
      <c r="K24" s="58"/>
      <c r="L24" s="58"/>
      <c r="M24" s="58" t="n">
        <v>416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SUM(D25:H25)</f>
        <v>2209151</v>
      </c>
      <c r="D25" s="58" t="n">
        <v>0</v>
      </c>
      <c r="E25" s="58"/>
      <c r="F25" s="58"/>
      <c r="G25" s="58" t="n">
        <v>1922733</v>
      </c>
      <c r="H25" s="88" t="n">
        <v>286418</v>
      </c>
      <c r="I25" s="57" t="n">
        <f aca="false">J25+L25+M25+N25</f>
        <v>38</v>
      </c>
      <c r="J25" s="52" t="n">
        <v>0</v>
      </c>
      <c r="K25" s="52"/>
      <c r="L25" s="52" t="n">
        <v>0</v>
      </c>
      <c r="M25" s="52" t="n">
        <v>0</v>
      </c>
      <c r="N25" s="53" t="n">
        <v>38</v>
      </c>
    </row>
    <row r="26" customFormat="false" ht="25.5" hidden="false" customHeight="false" outlineLevel="0" collapsed="false">
      <c r="A26" s="26" t="s">
        <v>38</v>
      </c>
      <c r="B26" s="39" t="s">
        <v>16</v>
      </c>
      <c r="C26" s="76" t="n">
        <f aca="false">SUM(D26:H26)</f>
        <v>141127</v>
      </c>
      <c r="D26" s="58"/>
      <c r="E26" s="58"/>
      <c r="F26" s="58"/>
      <c r="G26" s="58" t="n">
        <v>0</v>
      </c>
      <c r="H26" s="88" t="n">
        <v>141127</v>
      </c>
      <c r="I26" s="57" t="n">
        <v>38</v>
      </c>
      <c r="J26" s="52" t="n">
        <v>0</v>
      </c>
      <c r="K26" s="52"/>
      <c r="L26" s="52" t="n">
        <v>0</v>
      </c>
      <c r="M26" s="52" t="n">
        <v>0</v>
      </c>
      <c r="N26" s="53" t="n">
        <v>38</v>
      </c>
    </row>
    <row r="27" customFormat="false" ht="38.25" hidden="false" customHeight="false" outlineLevel="0" collapsed="false">
      <c r="A27" s="26" t="s">
        <v>32</v>
      </c>
      <c r="B27" s="39" t="s">
        <v>16</v>
      </c>
      <c r="C27" s="76" t="n">
        <f aca="false">SUM(D27:H27)</f>
        <v>125280</v>
      </c>
      <c r="D27" s="81"/>
      <c r="E27" s="81"/>
      <c r="F27" s="81"/>
      <c r="G27" s="81" t="n">
        <v>125280</v>
      </c>
      <c r="H27" s="82"/>
      <c r="I27" s="50" t="n">
        <f aca="false">J27+L27+M27+N27+K27</f>
        <v>0</v>
      </c>
      <c r="J27" s="58"/>
      <c r="K27" s="58"/>
      <c r="L27" s="58"/>
      <c r="M27" s="58"/>
      <c r="N27" s="59"/>
    </row>
    <row r="28" customFormat="false" ht="26.25" hidden="false" customHeight="false" outlineLevel="0" collapsed="false">
      <c r="A28" s="26" t="s">
        <v>37</v>
      </c>
      <c r="B28" s="39" t="s">
        <v>16</v>
      </c>
      <c r="C28" s="89" t="n">
        <f aca="false">SUM(D28:H28)</f>
        <v>994178</v>
      </c>
      <c r="D28" s="90" t="n">
        <v>994178</v>
      </c>
      <c r="E28" s="91"/>
      <c r="F28" s="91"/>
      <c r="G28" s="91"/>
      <c r="H28" s="92"/>
      <c r="I28" s="93" t="n">
        <f aca="false">J28+L28+M28+N28+K28</f>
        <v>0</v>
      </c>
      <c r="J28" s="91"/>
      <c r="K28" s="91"/>
      <c r="L28" s="91"/>
      <c r="M28" s="91"/>
      <c r="N28" s="94"/>
    </row>
    <row r="29" customFormat="false" ht="13.5" hidden="false" customHeight="true" outlineLevel="0" collapsed="false">
      <c r="A29" s="83" t="s">
        <v>33</v>
      </c>
      <c r="B29" s="83"/>
      <c r="C29" s="95" t="n">
        <f aca="false">SUM(C8:C28)</f>
        <v>43377217</v>
      </c>
      <c r="D29" s="96" t="n">
        <f aca="false">SUM(D8:D28)</f>
        <v>15754347</v>
      </c>
      <c r="E29" s="96" t="n">
        <f aca="false">SUM(E8:E28)</f>
        <v>0</v>
      </c>
      <c r="F29" s="96" t="n">
        <f aca="false">SUM(F8:F28)</f>
        <v>3804227</v>
      </c>
      <c r="G29" s="96" t="n">
        <f aca="false">SUM(G8:G28)</f>
        <v>19239957</v>
      </c>
      <c r="H29" s="97" t="n">
        <f aca="false">SUM(H8:H28)</f>
        <v>4578686</v>
      </c>
      <c r="I29" s="98" t="n">
        <f aca="false">SUM(I8:I28)</f>
        <v>37139</v>
      </c>
      <c r="J29" s="98" t="n">
        <f aca="false">SUM(J8:J28)</f>
        <v>18501</v>
      </c>
      <c r="K29" s="98" t="n">
        <f aca="false">SUM(K8:K28)</f>
        <v>0</v>
      </c>
      <c r="L29" s="98" t="n">
        <f aca="false">SUM(L8:L28)</f>
        <v>4661</v>
      </c>
      <c r="M29" s="98" t="n">
        <f aca="false">SUM(M8:M28)</f>
        <v>8415</v>
      </c>
      <c r="N29" s="98" t="n">
        <f aca="false">SUM(N8:N28)</f>
        <v>5562</v>
      </c>
    </row>
    <row r="31" customFormat="false" ht="12.75" hidden="false" customHeight="false" outlineLevel="0" collapsed="false">
      <c r="A31" s="1" t="s">
        <v>3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735465</v>
      </c>
      <c r="D8" s="19"/>
      <c r="E8" s="19"/>
      <c r="F8" s="19"/>
      <c r="G8" s="19" t="n">
        <v>2642047</v>
      </c>
      <c r="H8" s="19" t="n">
        <v>1093418</v>
      </c>
      <c r="I8" s="18" t="n">
        <f aca="false">J8+L8+M8+N8+K8</f>
        <v>2027</v>
      </c>
      <c r="J8" s="20"/>
      <c r="K8" s="19"/>
      <c r="L8" s="19"/>
      <c r="M8" s="19" t="n">
        <v>578</v>
      </c>
      <c r="N8" s="21" t="n">
        <v>1449</v>
      </c>
    </row>
    <row r="9" s="22" customFormat="true" ht="12.75" hidden="false" customHeight="true" outlineLevel="0" collapsed="false">
      <c r="A9" s="23" t="s">
        <v>17</v>
      </c>
      <c r="B9" s="24" t="s">
        <v>16</v>
      </c>
      <c r="C9" s="18" t="n">
        <f aca="false">D9+F9+G9+H9</f>
        <v>957064</v>
      </c>
      <c r="D9" s="19"/>
      <c r="E9" s="19"/>
      <c r="F9" s="25"/>
      <c r="G9" s="25" t="n">
        <v>957064</v>
      </c>
      <c r="H9" s="19"/>
      <c r="I9" s="18" t="n">
        <f aca="false">J9+L9+M9+N9</f>
        <v>1787</v>
      </c>
      <c r="J9" s="19"/>
      <c r="K9" s="19"/>
      <c r="L9" s="19"/>
      <c r="M9" s="25" t="n">
        <v>1787</v>
      </c>
      <c r="N9" s="21"/>
    </row>
    <row r="10" s="22" customFormat="true" ht="12.75" hidden="false" customHeight="true" outlineLevel="0" collapsed="false">
      <c r="A10" s="23" t="s">
        <v>18</v>
      </c>
      <c r="B10" s="24" t="s">
        <v>16</v>
      </c>
      <c r="C10" s="18" t="n">
        <f aca="false">D10+F10+G10+H10</f>
        <v>2293417</v>
      </c>
      <c r="D10" s="19"/>
      <c r="E10" s="19"/>
      <c r="F10" s="19"/>
      <c r="G10" s="19" t="n">
        <v>2293417</v>
      </c>
      <c r="H10" s="19"/>
      <c r="I10" s="18" t="n">
        <f aca="false">J10+L10+M10+N10</f>
        <v>288</v>
      </c>
      <c r="J10" s="19"/>
      <c r="K10" s="19"/>
      <c r="L10" s="19"/>
      <c r="M10" s="19" t="n">
        <v>288</v>
      </c>
      <c r="N10" s="21"/>
    </row>
    <row r="11" s="22" customFormat="true" ht="26.25" hidden="false" customHeight="true" outlineLevel="0" collapsed="false">
      <c r="A11" s="23" t="s">
        <v>19</v>
      </c>
      <c r="B11" s="24" t="s">
        <v>16</v>
      </c>
      <c r="C11" s="18" t="n">
        <f aca="false">D11+G11+E11+H11+F11</f>
        <v>1939591</v>
      </c>
      <c r="D11" s="64" t="n">
        <v>588758</v>
      </c>
      <c r="E11" s="64"/>
      <c r="F11" s="64" t="n">
        <v>191337</v>
      </c>
      <c r="G11" s="19" t="n">
        <v>908111</v>
      </c>
      <c r="H11" s="19" t="n">
        <v>251385</v>
      </c>
      <c r="I11" s="18" t="n">
        <f aca="false">J11+M11+K11+N11+L11</f>
        <v>635</v>
      </c>
      <c r="J11" s="19"/>
      <c r="K11" s="64"/>
      <c r="L11" s="19"/>
      <c r="M11" s="19" t="n">
        <v>415</v>
      </c>
      <c r="N11" s="21" t="n">
        <v>220</v>
      </c>
    </row>
    <row r="12" s="32" customFormat="true" ht="12.75" hidden="false" customHeight="true" outlineLevel="0" collapsed="false">
      <c r="A12" s="26" t="s">
        <v>20</v>
      </c>
      <c r="B12" s="27" t="s">
        <v>16</v>
      </c>
      <c r="C12" s="28" t="n">
        <f aca="false">D12+F12+G12+H12</f>
        <v>275220</v>
      </c>
      <c r="D12" s="33"/>
      <c r="E12" s="33"/>
      <c r="F12" s="30"/>
      <c r="G12" s="30" t="n">
        <v>252333</v>
      </c>
      <c r="H12" s="30" t="n">
        <v>22887</v>
      </c>
      <c r="I12" s="28" t="n">
        <f aca="false">J12+L12+M12+N12</f>
        <v>84</v>
      </c>
      <c r="J12" s="33"/>
      <c r="K12" s="30"/>
      <c r="L12" s="30"/>
      <c r="M12" s="30" t="n">
        <v>64</v>
      </c>
      <c r="N12" s="31" t="n">
        <v>20</v>
      </c>
    </row>
    <row r="13" s="22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385587</v>
      </c>
      <c r="D13" s="36"/>
      <c r="E13" s="37"/>
      <c r="F13" s="19"/>
      <c r="G13" s="19" t="n">
        <v>1042033</v>
      </c>
      <c r="H13" s="19" t="n">
        <v>343554</v>
      </c>
      <c r="I13" s="18" t="n">
        <f aca="false">J13+L13+M13+N13</f>
        <v>1306</v>
      </c>
      <c r="J13" s="38"/>
      <c r="K13" s="19"/>
      <c r="L13" s="19"/>
      <c r="M13" s="19" t="n">
        <v>795</v>
      </c>
      <c r="N13" s="21" t="n">
        <v>511</v>
      </c>
    </row>
    <row r="14" s="32" customFormat="true" ht="12.75" hidden="false" customHeight="true" outlineLevel="0" collapsed="false">
      <c r="A14" s="26" t="s">
        <v>22</v>
      </c>
      <c r="B14" s="39" t="s">
        <v>16</v>
      </c>
      <c r="C14" s="40" t="n">
        <f aca="false">D14+F14+G14+H14</f>
        <v>209340</v>
      </c>
      <c r="D14" s="33"/>
      <c r="E14" s="41"/>
      <c r="F14" s="30"/>
      <c r="G14" s="30" t="n">
        <v>197873</v>
      </c>
      <c r="H14" s="30" t="n">
        <v>11467</v>
      </c>
      <c r="I14" s="28" t="n">
        <f aca="false">J14+L14+M14+N14</f>
        <v>121</v>
      </c>
      <c r="J14" s="33"/>
      <c r="K14" s="30"/>
      <c r="L14" s="30"/>
      <c r="M14" s="30" t="n">
        <v>121</v>
      </c>
      <c r="N14" s="31"/>
    </row>
    <row r="15" customFormat="false" ht="12.75" hidden="false" customHeight="false" outlineLevel="0" collapsed="false">
      <c r="A15" s="26" t="s">
        <v>23</v>
      </c>
      <c r="B15" s="39" t="s">
        <v>16</v>
      </c>
      <c r="C15" s="40" t="n">
        <f aca="false">D15+F15+G15+H15</f>
        <v>35541</v>
      </c>
      <c r="D15" s="42"/>
      <c r="E15" s="43"/>
      <c r="F15" s="30"/>
      <c r="G15" s="30" t="n">
        <v>29007</v>
      </c>
      <c r="H15" s="30" t="n">
        <v>6534</v>
      </c>
      <c r="I15" s="28" t="n">
        <f aca="false">J15+L15+M15+N15</f>
        <v>14</v>
      </c>
      <c r="J15" s="30"/>
      <c r="K15" s="30"/>
      <c r="L15" s="30"/>
      <c r="M15" s="30"/>
      <c r="N15" s="31" t="n">
        <v>14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89335</v>
      </c>
      <c r="D16" s="36"/>
      <c r="E16" s="37"/>
      <c r="F16" s="37"/>
      <c r="G16" s="37" t="n">
        <v>89335</v>
      </c>
      <c r="H16" s="65"/>
      <c r="I16" s="18" t="n">
        <f aca="false">J16+L16+M16+N16</f>
        <v>0</v>
      </c>
      <c r="J16" s="48"/>
      <c r="K16" s="48"/>
      <c r="L16" s="48"/>
      <c r="M16" s="48"/>
      <c r="N16" s="49"/>
    </row>
    <row r="17" customFormat="false" ht="12.75" hidden="false" customHeight="false" outlineLevel="0" collapsed="false">
      <c r="A17" s="26" t="s">
        <v>25</v>
      </c>
      <c r="B17" s="39" t="s">
        <v>16</v>
      </c>
      <c r="C17" s="40" t="n">
        <f aca="false">D17+F17+G17+H17</f>
        <v>317542</v>
      </c>
      <c r="D17" s="42"/>
      <c r="E17" s="43"/>
      <c r="F17" s="43"/>
      <c r="G17" s="43" t="n">
        <v>317542</v>
      </c>
      <c r="H17" s="44"/>
      <c r="I17" s="28" t="n">
        <f aca="false">J17+L17+M17+N17</f>
        <v>0</v>
      </c>
      <c r="J17" s="45"/>
      <c r="K17" s="45"/>
      <c r="L17" s="45"/>
      <c r="M17" s="45"/>
      <c r="N17" s="46"/>
    </row>
    <row r="18" customFormat="false" ht="12.75" hidden="false" customHeight="false" outlineLevel="0" collapsed="false">
      <c r="A18" s="23" t="s">
        <v>26</v>
      </c>
      <c r="B18" s="34" t="s">
        <v>16</v>
      </c>
      <c r="C18" s="35" t="n">
        <f aca="false">D18+F18+G18+H18</f>
        <v>2056501</v>
      </c>
      <c r="D18" s="36"/>
      <c r="E18" s="37"/>
      <c r="F18" s="37" t="n">
        <v>390707</v>
      </c>
      <c r="G18" s="37" t="n">
        <v>1594915</v>
      </c>
      <c r="H18" s="65" t="n">
        <v>70879</v>
      </c>
      <c r="I18" s="18" t="n">
        <f aca="false">J18+L18+M18+N18</f>
        <v>75</v>
      </c>
      <c r="J18" s="48"/>
      <c r="K18" s="48"/>
      <c r="L18" s="48"/>
      <c r="M18" s="48" t="n">
        <v>35</v>
      </c>
      <c r="N18" s="49" t="n">
        <v>40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35" t="n">
        <f aca="false">D19+F19+G19+H19</f>
        <v>19377</v>
      </c>
      <c r="D19" s="36"/>
      <c r="E19" s="37"/>
      <c r="F19" s="37"/>
      <c r="G19" s="37" t="n">
        <v>19377</v>
      </c>
      <c r="H19" s="65"/>
      <c r="I19" s="18" t="n">
        <f aca="false">J19+L19+M19+N19</f>
        <v>0</v>
      </c>
      <c r="J19" s="48"/>
      <c r="K19" s="48"/>
      <c r="L19" s="48"/>
      <c r="M19" s="48"/>
      <c r="N19" s="49"/>
    </row>
    <row r="20" customFormat="false" ht="25.5" hidden="false" customHeight="false" outlineLevel="0" collapsed="false">
      <c r="A20" s="26" t="s">
        <v>28</v>
      </c>
      <c r="B20" s="39" t="s">
        <v>16</v>
      </c>
      <c r="C20" s="40" t="n">
        <f aca="false">D20+F20+G20+H20</f>
        <v>569967</v>
      </c>
      <c r="D20" s="42"/>
      <c r="E20" s="43"/>
      <c r="F20" s="43"/>
      <c r="G20" s="37" t="n">
        <v>569967</v>
      </c>
      <c r="H20" s="47"/>
      <c r="I20" s="28" t="n">
        <f aca="false">J20+L20+M20+N20</f>
        <v>888</v>
      </c>
      <c r="J20" s="48"/>
      <c r="K20" s="48"/>
      <c r="L20" s="48"/>
      <c r="M20" s="48" t="n">
        <v>888</v>
      </c>
      <c r="N20" s="49"/>
    </row>
    <row r="21" customFormat="false" ht="25.5" hidden="false" customHeight="false" outlineLevel="0" collapsed="false">
      <c r="A21" s="26" t="s">
        <v>29</v>
      </c>
      <c r="B21" s="39" t="s">
        <v>16</v>
      </c>
      <c r="C21" s="28" t="n">
        <f aca="false">D21+F21+G21+H21</f>
        <v>3531709</v>
      </c>
      <c r="D21" s="50" t="n">
        <v>70046</v>
      </c>
      <c r="E21" s="50"/>
      <c r="F21" s="50"/>
      <c r="G21" s="50" t="n">
        <v>1706350</v>
      </c>
      <c r="H21" s="51" t="n">
        <v>1755313</v>
      </c>
      <c r="I21" s="28" t="n">
        <f aca="false">J21+L21+M21+N21</f>
        <v>6337</v>
      </c>
      <c r="J21" s="52" t="n">
        <v>123</v>
      </c>
      <c r="K21" s="52"/>
      <c r="L21" s="52"/>
      <c r="M21" s="52" t="n">
        <v>3024</v>
      </c>
      <c r="N21" s="53" t="n">
        <v>3190</v>
      </c>
    </row>
    <row r="22" customFormat="false" ht="12.75" hidden="false" customHeight="false" outlineLevel="0" collapsed="false">
      <c r="A22" s="26" t="s">
        <v>30</v>
      </c>
      <c r="B22" s="39" t="s">
        <v>16</v>
      </c>
      <c r="C22" s="40" t="n">
        <f aca="false">D22+F22+G22+H22</f>
        <v>237446</v>
      </c>
      <c r="D22" s="54"/>
      <c r="E22" s="55"/>
      <c r="F22" s="55"/>
      <c r="G22" s="55" t="n">
        <v>237446</v>
      </c>
      <c r="H22" s="56"/>
      <c r="I22" s="57" t="n">
        <f aca="false">J22+L22+M22+N22+K22</f>
        <v>421</v>
      </c>
      <c r="J22" s="58"/>
      <c r="K22" s="58"/>
      <c r="L22" s="58"/>
      <c r="M22" s="58" t="n">
        <v>421</v>
      </c>
      <c r="N22" s="59"/>
    </row>
    <row r="23" customFormat="false" ht="12.75" hidden="false" customHeight="false" outlineLevel="0" collapsed="false">
      <c r="A23" s="26" t="s">
        <v>31</v>
      </c>
      <c r="B23" s="39" t="s">
        <v>16</v>
      </c>
      <c r="C23" s="40" t="n">
        <f aca="false">D23+F23+G23+H23</f>
        <v>300778</v>
      </c>
      <c r="D23" s="54"/>
      <c r="E23" s="55"/>
      <c r="F23" s="55"/>
      <c r="G23" s="55" t="n">
        <v>300778</v>
      </c>
      <c r="H23" s="56"/>
      <c r="I23" s="57" t="n">
        <f aca="false">J23+L23+M23+N23+K23</f>
        <v>0</v>
      </c>
      <c r="J23" s="58"/>
      <c r="K23" s="58"/>
      <c r="L23" s="58"/>
      <c r="M23" s="58"/>
      <c r="N23" s="59"/>
    </row>
    <row r="24" customFormat="false" ht="38.25" hidden="false" customHeight="false" outlineLevel="0" collapsed="false">
      <c r="A24" s="26" t="s">
        <v>32</v>
      </c>
      <c r="B24" s="39" t="s">
        <v>16</v>
      </c>
      <c r="C24" s="60" t="n">
        <f aca="false">D24+F24+G24+H24</f>
        <v>116160</v>
      </c>
      <c r="D24" s="54"/>
      <c r="E24" s="55"/>
      <c r="F24" s="55"/>
      <c r="G24" s="55" t="n">
        <v>116160</v>
      </c>
      <c r="H24" s="56"/>
      <c r="I24" s="57" t="n">
        <f aca="false">J24+L24+M24+N24+K24</f>
        <v>0</v>
      </c>
      <c r="J24" s="58"/>
      <c r="K24" s="58"/>
      <c r="L24" s="58"/>
      <c r="M24" s="58"/>
      <c r="N24" s="59"/>
    </row>
    <row r="25" customFormat="false" ht="12.75" hidden="false" customHeight="true" outlineLevel="0" collapsed="false">
      <c r="A25" s="61" t="s">
        <v>33</v>
      </c>
      <c r="B25" s="61"/>
      <c r="C25" s="62" t="n">
        <f aca="false">SUM(C8:C24)</f>
        <v>18070040</v>
      </c>
      <c r="D25" s="62" t="n">
        <f aca="false">SUM(D8:D24)</f>
        <v>658804</v>
      </c>
      <c r="E25" s="62" t="n">
        <f aca="false">SUM(E8:E24)</f>
        <v>0</v>
      </c>
      <c r="F25" s="62" t="n">
        <f aca="false">SUM(F8:F24)</f>
        <v>582044</v>
      </c>
      <c r="G25" s="62" t="n">
        <f aca="false">SUM(G8:G24)</f>
        <v>13273755</v>
      </c>
      <c r="H25" s="62" t="n">
        <f aca="false">SUM(H8:H24)</f>
        <v>3555437</v>
      </c>
      <c r="I25" s="62" t="n">
        <f aca="false">SUM(I8:I24)</f>
        <v>13983</v>
      </c>
      <c r="J25" s="62" t="n">
        <f aca="false">SUM(J8:J24)</f>
        <v>123</v>
      </c>
      <c r="K25" s="62" t="n">
        <f aca="false">SUM(K8:K24)</f>
        <v>0</v>
      </c>
      <c r="L25" s="62" t="n">
        <f aca="false">SUM(L8:L24)</f>
        <v>0</v>
      </c>
      <c r="M25" s="62" t="n">
        <f aca="false">SUM(M8:M24)</f>
        <v>8416</v>
      </c>
      <c r="N25" s="62" t="n">
        <f aca="false">SUM(N8:N24)</f>
        <v>5444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3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946686</v>
      </c>
      <c r="D8" s="19"/>
      <c r="E8" s="19"/>
      <c r="F8" s="19"/>
      <c r="G8" s="19" t="n">
        <v>2802893</v>
      </c>
      <c r="H8" s="19" t="n">
        <v>1143793</v>
      </c>
      <c r="I8" s="18" t="n">
        <f aca="false">J8+L8+M8+N8+K8</f>
        <v>2170</v>
      </c>
      <c r="J8" s="20"/>
      <c r="K8" s="19"/>
      <c r="L8" s="19"/>
      <c r="M8" s="19" t="n">
        <v>745</v>
      </c>
      <c r="N8" s="21" t="n">
        <v>1425</v>
      </c>
    </row>
    <row r="9" s="22" customFormat="true" ht="12.75" hidden="false" customHeight="true" outlineLevel="0" collapsed="false">
      <c r="A9" s="23" t="s">
        <v>17</v>
      </c>
      <c r="B9" s="24" t="s">
        <v>16</v>
      </c>
      <c r="C9" s="18" t="n">
        <f aca="false">D9+F9+G9+H9</f>
        <v>1036283</v>
      </c>
      <c r="D9" s="19"/>
      <c r="E9" s="19"/>
      <c r="F9" s="25"/>
      <c r="G9" s="25" t="n">
        <v>1036283</v>
      </c>
      <c r="H9" s="19"/>
      <c r="I9" s="18" t="n">
        <f aca="false">J9+L9+M9+N9</f>
        <v>1616</v>
      </c>
      <c r="J9" s="19"/>
      <c r="K9" s="19"/>
      <c r="L9" s="19"/>
      <c r="M9" s="25" t="n">
        <v>1616</v>
      </c>
      <c r="N9" s="21"/>
    </row>
    <row r="10" s="22" customFormat="true" ht="12.75" hidden="false" customHeight="true" outlineLevel="0" collapsed="false">
      <c r="A10" s="23" t="s">
        <v>18</v>
      </c>
      <c r="B10" s="24" t="s">
        <v>16</v>
      </c>
      <c r="C10" s="18" t="n">
        <f aca="false">D10+F10+G10+H10</f>
        <v>2341042</v>
      </c>
      <c r="D10" s="19"/>
      <c r="E10" s="19"/>
      <c r="F10" s="19"/>
      <c r="G10" s="19" t="n">
        <v>2341042</v>
      </c>
      <c r="H10" s="19"/>
      <c r="I10" s="18" t="n">
        <f aca="false">J10+L10+M10+N10</f>
        <v>310</v>
      </c>
      <c r="J10" s="19"/>
      <c r="K10" s="19"/>
      <c r="L10" s="19"/>
      <c r="M10" s="19" t="n">
        <v>310</v>
      </c>
      <c r="N10" s="21"/>
    </row>
    <row r="11" s="22" customFormat="true" ht="26.25" hidden="false" customHeight="true" outlineLevel="0" collapsed="false">
      <c r="A11" s="23" t="s">
        <v>19</v>
      </c>
      <c r="B11" s="24" t="s">
        <v>16</v>
      </c>
      <c r="C11" s="18" t="n">
        <f aca="false">D11+G11+E11+H11+F11</f>
        <v>1953085</v>
      </c>
      <c r="D11" s="64" t="n">
        <v>656111</v>
      </c>
      <c r="E11" s="64"/>
      <c r="F11" s="64" t="n">
        <v>223496</v>
      </c>
      <c r="G11" s="19" t="n">
        <v>811406</v>
      </c>
      <c r="H11" s="19" t="n">
        <v>262072</v>
      </c>
      <c r="I11" s="18" t="n">
        <f aca="false">J11+M11+K11+N11+L11</f>
        <v>612</v>
      </c>
      <c r="J11" s="19"/>
      <c r="K11" s="64"/>
      <c r="L11" s="19"/>
      <c r="M11" s="19" t="n">
        <v>393</v>
      </c>
      <c r="N11" s="21" t="n">
        <v>219</v>
      </c>
    </row>
    <row r="12" s="22" customFormat="true" ht="12.75" hidden="false" customHeight="true" outlineLevel="0" collapsed="false">
      <c r="A12" s="23" t="s">
        <v>20</v>
      </c>
      <c r="B12" s="24" t="s">
        <v>16</v>
      </c>
      <c r="C12" s="18" t="n">
        <f aca="false">D12+F12+G12+H12</f>
        <v>304491</v>
      </c>
      <c r="D12" s="38"/>
      <c r="E12" s="38"/>
      <c r="F12" s="19"/>
      <c r="G12" s="19" t="n">
        <v>278740</v>
      </c>
      <c r="H12" s="19" t="n">
        <v>25751</v>
      </c>
      <c r="I12" s="18" t="n">
        <f aca="false">J12+L12+M12+N12</f>
        <v>85</v>
      </c>
      <c r="J12" s="38"/>
      <c r="K12" s="19"/>
      <c r="L12" s="19"/>
      <c r="M12" s="19" t="n">
        <v>64</v>
      </c>
      <c r="N12" s="21" t="n">
        <v>21</v>
      </c>
    </row>
    <row r="13" s="22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381507</v>
      </c>
      <c r="D13" s="36"/>
      <c r="E13" s="37"/>
      <c r="F13" s="19"/>
      <c r="G13" s="19" t="n">
        <v>1013325</v>
      </c>
      <c r="H13" s="19" t="n">
        <v>368182</v>
      </c>
      <c r="I13" s="18" t="n">
        <f aca="false">J13+L13+M13+N13</f>
        <v>1307</v>
      </c>
      <c r="J13" s="38"/>
      <c r="K13" s="19"/>
      <c r="L13" s="19"/>
      <c r="M13" s="19" t="n">
        <v>787</v>
      </c>
      <c r="N13" s="21" t="n">
        <v>520</v>
      </c>
    </row>
    <row r="14" s="22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93229</v>
      </c>
      <c r="D14" s="38"/>
      <c r="E14" s="66"/>
      <c r="F14" s="19"/>
      <c r="G14" s="19" t="n">
        <v>183055</v>
      </c>
      <c r="H14" s="19" t="n">
        <v>10174</v>
      </c>
      <c r="I14" s="18" t="n">
        <f aca="false">J14+L14+M14+N14</f>
        <v>102</v>
      </c>
      <c r="J14" s="38"/>
      <c r="K14" s="19"/>
      <c r="L14" s="19"/>
      <c r="M14" s="19" t="n">
        <v>102</v>
      </c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36573</v>
      </c>
      <c r="D15" s="36"/>
      <c r="E15" s="37"/>
      <c r="F15" s="19"/>
      <c r="G15" s="19" t="n">
        <v>29259</v>
      </c>
      <c r="H15" s="19" t="n">
        <v>7314</v>
      </c>
      <c r="I15" s="18" t="n">
        <f aca="false">J15+L15+M15+N15</f>
        <v>13</v>
      </c>
      <c r="J15" s="19"/>
      <c r="K15" s="19"/>
      <c r="L15" s="19"/>
      <c r="M15" s="19"/>
      <c r="N15" s="21" t="n">
        <v>13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95436</v>
      </c>
      <c r="D16" s="36"/>
      <c r="E16" s="37"/>
      <c r="F16" s="37"/>
      <c r="G16" s="37" t="n">
        <v>95436</v>
      </c>
      <c r="H16" s="65"/>
      <c r="I16" s="18" t="n">
        <f aca="false">J16+L16+M16+N16</f>
        <v>0</v>
      </c>
      <c r="J16" s="48"/>
      <c r="K16" s="48"/>
      <c r="L16" s="48"/>
      <c r="M16" s="48"/>
      <c r="N16" s="49"/>
    </row>
    <row r="17" customFormat="false" ht="12.75" hidden="false" customHeight="false" outlineLevel="0" collapsed="false">
      <c r="A17" s="26" t="s">
        <v>25</v>
      </c>
      <c r="B17" s="39" t="s">
        <v>16</v>
      </c>
      <c r="C17" s="40" t="n">
        <f aca="false">D17+F17+G17+H17</f>
        <v>247143</v>
      </c>
      <c r="D17" s="42"/>
      <c r="E17" s="43"/>
      <c r="F17" s="43"/>
      <c r="G17" s="43" t="n">
        <v>247143</v>
      </c>
      <c r="H17" s="44"/>
      <c r="I17" s="28" t="n">
        <f aca="false">J17+L17+M17+N17</f>
        <v>0</v>
      </c>
      <c r="J17" s="45"/>
      <c r="K17" s="45"/>
      <c r="L17" s="45"/>
      <c r="M17" s="45"/>
      <c r="N17" s="46"/>
    </row>
    <row r="18" customFormat="false" ht="12.75" hidden="false" customHeight="false" outlineLevel="0" collapsed="false">
      <c r="A18" s="23" t="s">
        <v>26</v>
      </c>
      <c r="B18" s="34" t="s">
        <v>16</v>
      </c>
      <c r="C18" s="35" t="n">
        <f aca="false">D18+F18+G18+H18</f>
        <v>2073029</v>
      </c>
      <c r="D18" s="36"/>
      <c r="E18" s="37"/>
      <c r="F18" s="37" t="n">
        <v>321111</v>
      </c>
      <c r="G18" s="37" t="n">
        <v>1692938</v>
      </c>
      <c r="H18" s="65" t="n">
        <v>58980</v>
      </c>
      <c r="I18" s="18" t="n">
        <f aca="false">J18+L18+M18+N18</f>
        <v>87</v>
      </c>
      <c r="J18" s="48"/>
      <c r="K18" s="48"/>
      <c r="L18" s="48"/>
      <c r="M18" s="48" t="n">
        <v>40</v>
      </c>
      <c r="N18" s="49" t="n">
        <v>47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35" t="n">
        <f aca="false">D19+F19+G19+H19</f>
        <v>22301</v>
      </c>
      <c r="D19" s="36"/>
      <c r="E19" s="37"/>
      <c r="F19" s="37"/>
      <c r="G19" s="37" t="n">
        <v>22301</v>
      </c>
      <c r="H19" s="65"/>
      <c r="I19" s="18" t="n">
        <f aca="false">J19+L19+M19+N19</f>
        <v>0</v>
      </c>
      <c r="J19" s="48"/>
      <c r="K19" s="48"/>
      <c r="L19" s="48"/>
      <c r="M19" s="48"/>
      <c r="N19" s="49"/>
    </row>
    <row r="20" customFormat="false" ht="25.5" hidden="false" customHeight="false" outlineLevel="0" collapsed="false">
      <c r="A20" s="26" t="s">
        <v>28</v>
      </c>
      <c r="B20" s="39" t="s">
        <v>16</v>
      </c>
      <c r="C20" s="40" t="n">
        <f aca="false">D20+F20+G20+H20</f>
        <v>708684</v>
      </c>
      <c r="D20" s="42"/>
      <c r="E20" s="43"/>
      <c r="F20" s="43"/>
      <c r="G20" s="37" t="n">
        <v>708684</v>
      </c>
      <c r="H20" s="47"/>
      <c r="I20" s="28" t="n">
        <f aca="false">J20+L20+M20+N20</f>
        <v>1068</v>
      </c>
      <c r="J20" s="48"/>
      <c r="K20" s="48"/>
      <c r="L20" s="48"/>
      <c r="M20" s="48" t="n">
        <v>1068</v>
      </c>
      <c r="N20" s="49"/>
    </row>
    <row r="21" customFormat="false" ht="25.5" hidden="false" customHeight="false" outlineLevel="0" collapsed="false">
      <c r="A21" s="26" t="s">
        <v>29</v>
      </c>
      <c r="B21" s="39" t="s">
        <v>16</v>
      </c>
      <c r="C21" s="28" t="n">
        <f aca="false">D21+F21+G21+H21</f>
        <v>3512889</v>
      </c>
      <c r="D21" s="50" t="n">
        <v>71594</v>
      </c>
      <c r="E21" s="50"/>
      <c r="F21" s="50"/>
      <c r="G21" s="50" t="n">
        <v>1515980</v>
      </c>
      <c r="H21" s="51" t="n">
        <v>1925315</v>
      </c>
      <c r="I21" s="28" t="n">
        <f aca="false">J21+L21+M21+N21</f>
        <v>5724</v>
      </c>
      <c r="J21" s="52" t="n">
        <v>113</v>
      </c>
      <c r="K21" s="52"/>
      <c r="L21" s="52"/>
      <c r="M21" s="52" t="n">
        <v>2442</v>
      </c>
      <c r="N21" s="53" t="n">
        <v>3169</v>
      </c>
    </row>
    <row r="22" customFormat="false" ht="12.75" hidden="false" customHeight="false" outlineLevel="0" collapsed="false">
      <c r="A22" s="26" t="s">
        <v>30</v>
      </c>
      <c r="B22" s="39" t="s">
        <v>16</v>
      </c>
      <c r="C22" s="40" t="n">
        <f aca="false">D22+F22+G22+H22</f>
        <v>253993</v>
      </c>
      <c r="D22" s="54"/>
      <c r="E22" s="55"/>
      <c r="F22" s="55"/>
      <c r="G22" s="55" t="n">
        <v>253993</v>
      </c>
      <c r="H22" s="56"/>
      <c r="I22" s="57" t="n">
        <f aca="false">J22+L22+M22+N22+K22</f>
        <v>412</v>
      </c>
      <c r="J22" s="58"/>
      <c r="K22" s="58"/>
      <c r="L22" s="58"/>
      <c r="M22" s="58" t="n">
        <v>412</v>
      </c>
      <c r="N22" s="59"/>
    </row>
    <row r="23" customFormat="false" ht="12.75" hidden="false" customHeight="false" outlineLevel="0" collapsed="false">
      <c r="A23" s="26" t="s">
        <v>31</v>
      </c>
      <c r="B23" s="39" t="s">
        <v>16</v>
      </c>
      <c r="C23" s="40" t="n">
        <f aca="false">D23+F23+G23+H23</f>
        <v>337745</v>
      </c>
      <c r="D23" s="54"/>
      <c r="E23" s="55"/>
      <c r="F23" s="55"/>
      <c r="G23" s="55" t="n">
        <v>337745</v>
      </c>
      <c r="H23" s="56"/>
      <c r="I23" s="57" t="n">
        <f aca="false">J23+L23+M23+N23+K23</f>
        <v>0</v>
      </c>
      <c r="J23" s="58"/>
      <c r="K23" s="58"/>
      <c r="L23" s="58"/>
      <c r="M23" s="58"/>
      <c r="N23" s="59"/>
    </row>
    <row r="24" customFormat="false" ht="38.25" hidden="false" customHeight="false" outlineLevel="0" collapsed="false">
      <c r="A24" s="26" t="s">
        <v>32</v>
      </c>
      <c r="B24" s="39" t="s">
        <v>16</v>
      </c>
      <c r="C24" s="60" t="n">
        <f aca="false">D24+F24+G24+H24</f>
        <v>113600</v>
      </c>
      <c r="D24" s="54"/>
      <c r="E24" s="55"/>
      <c r="F24" s="55"/>
      <c r="G24" s="55" t="n">
        <v>113600</v>
      </c>
      <c r="H24" s="56"/>
      <c r="I24" s="57" t="n">
        <f aca="false">J24+L24+M24+N24+K24</f>
        <v>0</v>
      </c>
      <c r="J24" s="58"/>
      <c r="K24" s="58"/>
      <c r="L24" s="58"/>
      <c r="M24" s="58"/>
      <c r="N24" s="59"/>
    </row>
    <row r="25" customFormat="false" ht="12.75" hidden="false" customHeight="true" outlineLevel="0" collapsed="false">
      <c r="A25" s="61" t="s">
        <v>33</v>
      </c>
      <c r="B25" s="61"/>
      <c r="C25" s="62" t="n">
        <f aca="false">SUM(C8:C24)</f>
        <v>18557716</v>
      </c>
      <c r="D25" s="62" t="n">
        <f aca="false">SUM(D8:D24)</f>
        <v>727705</v>
      </c>
      <c r="E25" s="62" t="n">
        <f aca="false">SUM(E8:E24)</f>
        <v>0</v>
      </c>
      <c r="F25" s="62" t="n">
        <f aca="false">SUM(F8:F24)</f>
        <v>544607</v>
      </c>
      <c r="G25" s="62" t="n">
        <f aca="false">SUM(G8:G24)</f>
        <v>13483823</v>
      </c>
      <c r="H25" s="62" t="n">
        <f aca="false">SUM(H8:H24)</f>
        <v>3801581</v>
      </c>
      <c r="I25" s="62" t="n">
        <f aca="false">SUM(I8:I24)</f>
        <v>13506</v>
      </c>
      <c r="J25" s="62" t="n">
        <f aca="false">SUM(J8:J24)</f>
        <v>113</v>
      </c>
      <c r="K25" s="62" t="n">
        <f aca="false">SUM(K8:K24)</f>
        <v>0</v>
      </c>
      <c r="L25" s="62" t="n">
        <f aca="false">SUM(L8:L24)</f>
        <v>0</v>
      </c>
      <c r="M25" s="62" t="n">
        <f aca="false">SUM(M8:M24)</f>
        <v>7979</v>
      </c>
      <c r="N25" s="62" t="n">
        <f aca="false">SUM(N8:N24)</f>
        <v>5414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3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57" t="n">
        <f aca="false">D8+F8+G8+H8</f>
        <v>12228767</v>
      </c>
      <c r="D8" s="67" t="n">
        <v>8923897</v>
      </c>
      <c r="E8" s="67" t="n">
        <v>0</v>
      </c>
      <c r="F8" s="67"/>
      <c r="G8" s="67" t="n">
        <v>2267994</v>
      </c>
      <c r="H8" s="67" t="n">
        <v>1036876</v>
      </c>
      <c r="I8" s="57" t="n">
        <f aca="false">J8+L8+M8+N8+K8</f>
        <v>14991</v>
      </c>
      <c r="J8" s="68" t="n">
        <v>13040</v>
      </c>
      <c r="K8" s="67"/>
      <c r="L8" s="67"/>
      <c r="M8" s="67" t="n">
        <v>681</v>
      </c>
      <c r="N8" s="69" t="n">
        <v>1270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57" t="n">
        <f aca="false">D9+F9+G9+H9</f>
        <v>983140</v>
      </c>
      <c r="D9" s="67"/>
      <c r="E9" s="67"/>
      <c r="F9" s="70"/>
      <c r="G9" s="70" t="n">
        <v>983140</v>
      </c>
      <c r="H9" s="67"/>
      <c r="I9" s="57" t="n">
        <f aca="false">J9+L9+M9+N9</f>
        <v>1719</v>
      </c>
      <c r="J9" s="67"/>
      <c r="K9" s="67"/>
      <c r="L9" s="67"/>
      <c r="M9" s="70" t="n">
        <v>1719</v>
      </c>
      <c r="N9" s="69"/>
    </row>
    <row r="10" customFormat="false" ht="12.75" hidden="false" customHeight="false" outlineLevel="0" collapsed="false">
      <c r="A10" s="23" t="s">
        <v>18</v>
      </c>
      <c r="B10" s="24" t="s">
        <v>16</v>
      </c>
      <c r="C10" s="57" t="n">
        <f aca="false">D10+F10+G10+H10</f>
        <v>2130205</v>
      </c>
      <c r="D10" s="67"/>
      <c r="E10" s="67"/>
      <c r="F10" s="67"/>
      <c r="G10" s="67" t="n">
        <v>2130205</v>
      </c>
      <c r="H10" s="67"/>
      <c r="I10" s="57" t="n">
        <f aca="false">J10+L10+M10+N10</f>
        <v>296</v>
      </c>
      <c r="J10" s="67"/>
      <c r="K10" s="67"/>
      <c r="L10" s="67"/>
      <c r="M10" s="67" t="n">
        <v>296</v>
      </c>
      <c r="N10" s="69"/>
    </row>
    <row r="11" customFormat="false" ht="25.5" hidden="false" customHeight="false" outlineLevel="0" collapsed="false">
      <c r="A11" s="23" t="s">
        <v>19</v>
      </c>
      <c r="B11" s="24" t="s">
        <v>16</v>
      </c>
      <c r="C11" s="57" t="n">
        <f aca="false">D11+G11+E11+H11+F11</f>
        <v>4306361</v>
      </c>
      <c r="D11" s="64" t="n">
        <v>2499525</v>
      </c>
      <c r="E11" s="64"/>
      <c r="F11" s="64" t="n">
        <v>912942</v>
      </c>
      <c r="G11" s="64" t="n">
        <v>661581</v>
      </c>
      <c r="H11" s="67" t="n">
        <v>232313</v>
      </c>
      <c r="I11" s="57" t="n">
        <f aca="false">J11+M11+K11+N11+L11</f>
        <v>3794</v>
      </c>
      <c r="J11" s="64" t="n">
        <v>2177</v>
      </c>
      <c r="K11" s="64"/>
      <c r="L11" s="67" t="n">
        <v>1183</v>
      </c>
      <c r="M11" s="67" t="n">
        <v>247</v>
      </c>
      <c r="N11" s="69" t="n">
        <v>187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57" t="n">
        <f aca="false">D12+F12+G12+H12</f>
        <v>347488</v>
      </c>
      <c r="D12" s="71"/>
      <c r="E12" s="71"/>
      <c r="F12" s="67"/>
      <c r="G12" s="67" t="n">
        <v>310828</v>
      </c>
      <c r="H12" s="67" t="n">
        <v>36660</v>
      </c>
      <c r="I12" s="57" t="n">
        <f aca="false">J12+L12+M12+N12</f>
        <v>78</v>
      </c>
      <c r="J12" s="71"/>
      <c r="K12" s="67"/>
      <c r="L12" s="67"/>
      <c r="M12" s="67" t="n">
        <v>59</v>
      </c>
      <c r="N12" s="69" t="n">
        <v>19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2" t="n">
        <f aca="false">D13+F13+G13+H13</f>
        <v>1245258</v>
      </c>
      <c r="D13" s="73"/>
      <c r="E13" s="50"/>
      <c r="F13" s="67"/>
      <c r="G13" s="67" t="n">
        <v>917509</v>
      </c>
      <c r="H13" s="67" t="n">
        <v>327749</v>
      </c>
      <c r="I13" s="57" t="n">
        <f aca="false">J13+L13+M13+N13</f>
        <v>1111</v>
      </c>
      <c r="J13" s="71"/>
      <c r="K13" s="67"/>
      <c r="L13" s="67"/>
      <c r="M13" s="67" t="n">
        <v>648</v>
      </c>
      <c r="N13" s="69" t="n">
        <v>463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2" t="n">
        <f aca="false">D14+F14+G14+H14</f>
        <v>188297</v>
      </c>
      <c r="D14" s="71"/>
      <c r="E14" s="74"/>
      <c r="F14" s="67"/>
      <c r="G14" s="67" t="n">
        <v>182512</v>
      </c>
      <c r="H14" s="67" t="n">
        <v>5785</v>
      </c>
      <c r="I14" s="57" t="n">
        <f aca="false">J14+L14+M14+N14</f>
        <v>70</v>
      </c>
      <c r="J14" s="71"/>
      <c r="K14" s="67"/>
      <c r="L14" s="67"/>
      <c r="M14" s="67" t="n">
        <v>70</v>
      </c>
      <c r="N14" s="69"/>
    </row>
    <row r="15" customFormat="false" ht="12.75" hidden="false" customHeight="false" outlineLevel="0" collapsed="false">
      <c r="A15" s="23" t="s">
        <v>23</v>
      </c>
      <c r="B15" s="34" t="s">
        <v>16</v>
      </c>
      <c r="C15" s="72" t="n">
        <f aca="false">D15+F15+G15+H15</f>
        <v>32594</v>
      </c>
      <c r="D15" s="73"/>
      <c r="E15" s="50"/>
      <c r="F15" s="67"/>
      <c r="G15" s="67" t="n">
        <v>26589</v>
      </c>
      <c r="H15" s="67" t="n">
        <v>6005</v>
      </c>
      <c r="I15" s="57" t="n">
        <f aca="false">J15+L15+M15+N15</f>
        <v>10</v>
      </c>
      <c r="J15" s="67"/>
      <c r="K15" s="67"/>
      <c r="L15" s="67"/>
      <c r="M15" s="67"/>
      <c r="N15" s="69" t="n">
        <v>1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2" t="n">
        <f aca="false">D16+F16+G16+H16</f>
        <v>95113</v>
      </c>
      <c r="D16" s="73"/>
      <c r="E16" s="50"/>
      <c r="F16" s="50"/>
      <c r="G16" s="50" t="n">
        <v>95113</v>
      </c>
      <c r="H16" s="75"/>
      <c r="I16" s="57" t="n">
        <f aca="false">J16+L16+M16+N16</f>
        <v>0</v>
      </c>
      <c r="J16" s="52"/>
      <c r="K16" s="52"/>
      <c r="L16" s="52"/>
      <c r="M16" s="52"/>
      <c r="N16" s="53"/>
    </row>
    <row r="17" customFormat="false" ht="12.75" hidden="false" customHeight="false" outlineLevel="0" collapsed="false">
      <c r="A17" s="23" t="s">
        <v>25</v>
      </c>
      <c r="B17" s="34" t="s">
        <v>16</v>
      </c>
      <c r="C17" s="72" t="n">
        <f aca="false">D17+F17+G17+H17</f>
        <v>337682</v>
      </c>
      <c r="D17" s="73"/>
      <c r="E17" s="50"/>
      <c r="F17" s="50"/>
      <c r="G17" s="50" t="n">
        <v>337682</v>
      </c>
      <c r="H17" s="75"/>
      <c r="I17" s="57" t="n">
        <f aca="false">J17+L17+M17+N17</f>
        <v>0</v>
      </c>
      <c r="J17" s="52"/>
      <c r="K17" s="52"/>
      <c r="L17" s="52"/>
      <c r="M17" s="52"/>
      <c r="N17" s="53"/>
    </row>
    <row r="18" customFormat="false" ht="12.75" hidden="false" customHeight="false" outlineLevel="0" collapsed="false">
      <c r="A18" s="23" t="s">
        <v>26</v>
      </c>
      <c r="B18" s="34" t="s">
        <v>16</v>
      </c>
      <c r="C18" s="72" t="n">
        <f aca="false">D18+F18+G18+H18</f>
        <v>1933967</v>
      </c>
      <c r="D18" s="73"/>
      <c r="E18" s="50"/>
      <c r="F18" s="50" t="n">
        <v>320520</v>
      </c>
      <c r="G18" s="50" t="n">
        <v>1564866</v>
      </c>
      <c r="H18" s="75" t="n">
        <v>48581</v>
      </c>
      <c r="I18" s="57" t="n">
        <f aca="false">J18+L18+M18+N18</f>
        <v>77</v>
      </c>
      <c r="J18" s="52"/>
      <c r="K18" s="52"/>
      <c r="L18" s="52"/>
      <c r="M18" s="52" t="n">
        <v>35</v>
      </c>
      <c r="N18" s="53" t="n">
        <v>42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2" t="n">
        <f aca="false">D19+F19+G19+H19</f>
        <v>1469951</v>
      </c>
      <c r="D19" s="73"/>
      <c r="E19" s="50"/>
      <c r="F19" s="50" t="n">
        <v>1450525</v>
      </c>
      <c r="G19" s="50" t="n">
        <v>19426</v>
      </c>
      <c r="H19" s="75"/>
      <c r="I19" s="57" t="n">
        <f aca="false">J19+L19+M19+N19</f>
        <v>1960</v>
      </c>
      <c r="J19" s="52"/>
      <c r="K19" s="52"/>
      <c r="L19" s="52" t="n">
        <v>1960</v>
      </c>
      <c r="M19" s="52"/>
      <c r="N19" s="53"/>
    </row>
    <row r="20" customFormat="false" ht="12.75" hidden="false" customHeight="false" outlineLevel="0" collapsed="false">
      <c r="A20" s="23" t="s">
        <v>35</v>
      </c>
      <c r="B20" s="34" t="s">
        <v>16</v>
      </c>
      <c r="C20" s="72" t="n">
        <f aca="false">D20+F20+G20+H20</f>
        <v>717715</v>
      </c>
      <c r="D20" s="73"/>
      <c r="E20" s="50"/>
      <c r="F20" s="50"/>
      <c r="G20" s="50" t="n">
        <v>717715</v>
      </c>
      <c r="H20" s="75"/>
      <c r="I20" s="57"/>
      <c r="J20" s="52"/>
      <c r="K20" s="52"/>
      <c r="L20" s="52"/>
      <c r="M20" s="52"/>
      <c r="N20" s="53"/>
    </row>
    <row r="21" customFormat="false" ht="25.5" hidden="false" customHeight="false" outlineLevel="0" collapsed="false">
      <c r="A21" s="26" t="s">
        <v>28</v>
      </c>
      <c r="B21" s="39" t="s">
        <v>16</v>
      </c>
      <c r="C21" s="60" t="n">
        <f aca="false">D21+F21+G21+H21</f>
        <v>726060</v>
      </c>
      <c r="D21" s="54"/>
      <c r="E21" s="55"/>
      <c r="F21" s="55"/>
      <c r="G21" s="50" t="n">
        <v>726060</v>
      </c>
      <c r="H21" s="56"/>
      <c r="I21" s="76" t="n">
        <f aca="false">J21+L21+M21+N21</f>
        <v>1110</v>
      </c>
      <c r="J21" s="52"/>
      <c r="K21" s="52"/>
      <c r="L21" s="52"/>
      <c r="M21" s="52" t="n">
        <v>1110</v>
      </c>
      <c r="N21" s="53"/>
    </row>
    <row r="22" customFormat="false" ht="25.5" hidden="false" customHeight="false" outlineLevel="0" collapsed="false">
      <c r="A22" s="26" t="s">
        <v>29</v>
      </c>
      <c r="B22" s="39" t="s">
        <v>16</v>
      </c>
      <c r="C22" s="76" t="n">
        <f aca="false">D22+F22+G22+H22</f>
        <v>3280249</v>
      </c>
      <c r="D22" s="50" t="n">
        <v>62099</v>
      </c>
      <c r="E22" s="50"/>
      <c r="F22" s="50"/>
      <c r="G22" s="50" t="n">
        <v>1386695</v>
      </c>
      <c r="H22" s="51" t="n">
        <v>1831455</v>
      </c>
      <c r="I22" s="76" t="n">
        <f aca="false">J22+L22+M22+N22</f>
        <v>5459</v>
      </c>
      <c r="J22" s="52" t="n">
        <v>101</v>
      </c>
      <c r="K22" s="52"/>
      <c r="L22" s="52"/>
      <c r="M22" s="52" t="n">
        <v>2267</v>
      </c>
      <c r="N22" s="53" t="n">
        <v>3091</v>
      </c>
    </row>
    <row r="23" customFormat="false" ht="12.75" hidden="false" customHeight="false" outlineLevel="0" collapsed="false">
      <c r="A23" s="26" t="s">
        <v>30</v>
      </c>
      <c r="B23" s="39" t="s">
        <v>16</v>
      </c>
      <c r="C23" s="60" t="n">
        <f aca="false">D23+F23+G23+H23</f>
        <v>235497</v>
      </c>
      <c r="D23" s="54"/>
      <c r="E23" s="55"/>
      <c r="F23" s="55"/>
      <c r="G23" s="55" t="n">
        <v>235497</v>
      </c>
      <c r="H23" s="56"/>
      <c r="I23" s="57" t="n">
        <f aca="false">J23+L23+M23+N23+K23</f>
        <v>393</v>
      </c>
      <c r="J23" s="58"/>
      <c r="K23" s="58"/>
      <c r="L23" s="58"/>
      <c r="M23" s="58" t="n">
        <v>393</v>
      </c>
      <c r="N23" s="59"/>
    </row>
    <row r="24" customFormat="false" ht="12.75" hidden="false" customHeight="false" outlineLevel="0" collapsed="false">
      <c r="A24" s="26" t="s">
        <v>31</v>
      </c>
      <c r="B24" s="39" t="s">
        <v>16</v>
      </c>
      <c r="C24" s="60" t="n">
        <f aca="false">D24+F24+G24+H24</f>
        <v>380718</v>
      </c>
      <c r="D24" s="54"/>
      <c r="E24" s="55"/>
      <c r="F24" s="55"/>
      <c r="G24" s="55" t="n">
        <v>380718</v>
      </c>
      <c r="H24" s="56"/>
      <c r="I24" s="57" t="n">
        <f aca="false">J24+L24+M24+N24+K24</f>
        <v>0</v>
      </c>
      <c r="J24" s="58"/>
      <c r="K24" s="58"/>
      <c r="L24" s="58"/>
      <c r="M24" s="58"/>
      <c r="N24" s="59"/>
    </row>
    <row r="25" customFormat="false" ht="38.25" hidden="false" customHeight="false" outlineLevel="0" collapsed="false">
      <c r="A25" s="26" t="s">
        <v>32</v>
      </c>
      <c r="B25" s="39" t="s">
        <v>16</v>
      </c>
      <c r="C25" s="60" t="n">
        <f aca="false">D25+F25+G25+H25</f>
        <v>119760</v>
      </c>
      <c r="D25" s="54"/>
      <c r="E25" s="55"/>
      <c r="F25" s="55"/>
      <c r="G25" s="55" t="n">
        <v>119760</v>
      </c>
      <c r="H25" s="56"/>
      <c r="I25" s="57" t="n">
        <f aca="false">J25+L25+M25+N25+K25</f>
        <v>0</v>
      </c>
      <c r="J25" s="58"/>
      <c r="K25" s="58"/>
      <c r="L25" s="58"/>
      <c r="M25" s="58"/>
      <c r="N25" s="59"/>
    </row>
    <row r="26" customFormat="false" ht="12.75" hidden="false" customHeight="true" outlineLevel="0" collapsed="false">
      <c r="A26" s="61" t="s">
        <v>33</v>
      </c>
      <c r="B26" s="61"/>
      <c r="C26" s="77" t="n">
        <f aca="false">SUM(C8:C25)</f>
        <v>30758822</v>
      </c>
      <c r="D26" s="77" t="n">
        <f aca="false">SUM(D8:D25)</f>
        <v>11485521</v>
      </c>
      <c r="E26" s="77" t="n">
        <f aca="false">SUM(E8:E25)</f>
        <v>0</v>
      </c>
      <c r="F26" s="77" t="n">
        <f aca="false">SUM(F8:F25)</f>
        <v>2683987</v>
      </c>
      <c r="G26" s="77" t="n">
        <f aca="false">SUM(G8:G25)</f>
        <v>13063890</v>
      </c>
      <c r="H26" s="77" t="n">
        <f aca="false">SUM(H8:H25)</f>
        <v>3525424</v>
      </c>
      <c r="I26" s="77" t="n">
        <f aca="false">SUM(I8:I25)</f>
        <v>31068</v>
      </c>
      <c r="J26" s="77" t="n">
        <f aca="false">SUM(J8:J25)</f>
        <v>15318</v>
      </c>
      <c r="K26" s="77" t="n">
        <f aca="false">SUM(K8:K25)</f>
        <v>0</v>
      </c>
      <c r="L26" s="77" t="n">
        <f aca="false">SUM(L8:L25)</f>
        <v>3143</v>
      </c>
      <c r="M26" s="77" t="n">
        <f aca="false">SUM(M8:M25)</f>
        <v>7525</v>
      </c>
      <c r="N26" s="77" t="n">
        <f aca="false">SUM(N8:N25)</f>
        <v>5082</v>
      </c>
    </row>
    <row r="28" customFormat="false" ht="12.75" hidden="false" customHeight="false" outlineLevel="0" collapsed="false">
      <c r="A28" s="1" t="s">
        <v>3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9541726</v>
      </c>
      <c r="D8" s="81" t="n">
        <f aca="false">6294736</f>
        <v>6294736</v>
      </c>
      <c r="E8" s="81"/>
      <c r="F8" s="81"/>
      <c r="G8" s="81" t="n">
        <f aca="false">488845+1789222</f>
        <v>2278067</v>
      </c>
      <c r="H8" s="82" t="n">
        <f aca="false">753556+215367</f>
        <v>968923</v>
      </c>
      <c r="I8" s="50" t="n">
        <f aca="false">J8+L8+M8+N8+K8</f>
        <v>11858</v>
      </c>
      <c r="J8" s="67" t="n">
        <v>9985</v>
      </c>
      <c r="K8" s="67"/>
      <c r="L8" s="67"/>
      <c r="M8" s="67" t="n">
        <v>717</v>
      </c>
      <c r="N8" s="69" t="n">
        <v>1156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504909</v>
      </c>
      <c r="D9" s="81"/>
      <c r="E9" s="81"/>
      <c r="F9" s="81"/>
      <c r="G9" s="81" t="n">
        <v>504909</v>
      </c>
      <c r="H9" s="82"/>
      <c r="I9" s="50" t="n">
        <f aca="false">J9+L9+M9+N9</f>
        <v>854</v>
      </c>
      <c r="J9" s="67"/>
      <c r="K9" s="67"/>
      <c r="L9" s="67"/>
      <c r="M9" s="70" t="n">
        <v>854</v>
      </c>
      <c r="N9" s="69"/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275647</v>
      </c>
      <c r="D10" s="81"/>
      <c r="E10" s="81"/>
      <c r="F10" s="81"/>
      <c r="G10" s="81" t="n">
        <f aca="false">115385+2160262</f>
        <v>2275647</v>
      </c>
      <c r="H10" s="82"/>
      <c r="I10" s="50" t="n">
        <f aca="false">J10+L10+M10+N10</f>
        <v>149</v>
      </c>
      <c r="J10" s="67"/>
      <c r="K10" s="67"/>
      <c r="L10" s="67"/>
      <c r="M10" s="67" t="n">
        <v>149</v>
      </c>
      <c r="N10" s="69"/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3817869</v>
      </c>
      <c r="D11" s="81" t="n">
        <f aca="false">1792431+435643</f>
        <v>2228074</v>
      </c>
      <c r="E11" s="81"/>
      <c r="F11" s="81" t="n">
        <f aca="false">671832+152086</f>
        <v>823918</v>
      </c>
      <c r="G11" s="81" t="n">
        <f aca="false">144562+448811</f>
        <v>593373</v>
      </c>
      <c r="H11" s="82" t="n">
        <f aca="false">72154+100350</f>
        <v>172504</v>
      </c>
      <c r="I11" s="50" t="n">
        <f aca="false">J11+M11+K11+N11+L11</f>
        <v>3428</v>
      </c>
      <c r="J11" s="64" t="n">
        <v>1958</v>
      </c>
      <c r="K11" s="64"/>
      <c r="L11" s="67" t="n">
        <v>1147</v>
      </c>
      <c r="M11" s="67" t="n">
        <v>212</v>
      </c>
      <c r="N11" s="69" t="n">
        <v>111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476164</v>
      </c>
      <c r="D12" s="81"/>
      <c r="E12" s="81"/>
      <c r="F12" s="81"/>
      <c r="G12" s="81" t="n">
        <f aca="false">41152+393764</f>
        <v>434916</v>
      </c>
      <c r="H12" s="82" t="n">
        <f aca="false">26636+14612</f>
        <v>41248</v>
      </c>
      <c r="I12" s="50" t="n">
        <f aca="false">J12+L12+M12+N12</f>
        <v>83</v>
      </c>
      <c r="J12" s="71"/>
      <c r="K12" s="67"/>
      <c r="L12" s="67"/>
      <c r="M12" s="67" t="n">
        <v>60</v>
      </c>
      <c r="N12" s="69" t="n">
        <v>23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899444</v>
      </c>
      <c r="D13" s="81"/>
      <c r="E13" s="81"/>
      <c r="F13" s="81"/>
      <c r="G13" s="81" t="n">
        <f aca="false">268746+463700</f>
        <v>732446</v>
      </c>
      <c r="H13" s="82" t="n">
        <f aca="false">32228+134770</f>
        <v>166998</v>
      </c>
      <c r="I13" s="50" t="n">
        <f aca="false">J13+L13+M13+N13</f>
        <v>601</v>
      </c>
      <c r="J13" s="71"/>
      <c r="K13" s="67"/>
      <c r="L13" s="67"/>
      <c r="M13" s="67" t="n">
        <v>394</v>
      </c>
      <c r="N13" s="69" t="n">
        <v>207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142037</v>
      </c>
      <c r="D14" s="81"/>
      <c r="E14" s="81"/>
      <c r="F14" s="81"/>
      <c r="G14" s="81" t="n">
        <f aca="false">101638+34960</f>
        <v>136598</v>
      </c>
      <c r="H14" s="82" t="n">
        <v>5439</v>
      </c>
      <c r="I14" s="50" t="n">
        <f aca="false">J14+L14+M14+N14</f>
        <v>59</v>
      </c>
      <c r="J14" s="71"/>
      <c r="K14" s="67"/>
      <c r="L14" s="67"/>
      <c r="M14" s="67" t="n">
        <v>59</v>
      </c>
      <c r="N14" s="69"/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38329</v>
      </c>
      <c r="D15" s="81"/>
      <c r="E15" s="81"/>
      <c r="F15" s="81"/>
      <c r="G15" s="81" t="n">
        <v>38329</v>
      </c>
      <c r="H15" s="82"/>
      <c r="I15" s="50" t="n">
        <f aca="false">J15+L15+M15+N15</f>
        <v>0</v>
      </c>
      <c r="J15" s="67"/>
      <c r="K15" s="67"/>
      <c r="L15" s="67"/>
      <c r="M15" s="67"/>
      <c r="N15" s="69"/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47366</v>
      </c>
      <c r="D16" s="81"/>
      <c r="E16" s="81"/>
      <c r="F16" s="81"/>
      <c r="G16" s="81" t="n">
        <v>47366</v>
      </c>
      <c r="H16" s="82"/>
      <c r="I16" s="50" t="n">
        <f aca="false">J16+L16+M16+N16</f>
        <v>0</v>
      </c>
      <c r="J16" s="52"/>
      <c r="K16" s="52"/>
      <c r="L16" s="52"/>
      <c r="M16" s="52"/>
      <c r="N16" s="53"/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304113</v>
      </c>
      <c r="D17" s="81"/>
      <c r="E17" s="81"/>
      <c r="F17" s="81"/>
      <c r="G17" s="81" t="n">
        <v>304113</v>
      </c>
      <c r="H17" s="82"/>
      <c r="I17" s="50" t="n">
        <f aca="false">J17+L17+M17+N17</f>
        <v>0</v>
      </c>
      <c r="J17" s="52"/>
      <c r="K17" s="52"/>
      <c r="L17" s="52"/>
      <c r="M17" s="52"/>
      <c r="N17" s="53"/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237391</v>
      </c>
      <c r="D18" s="81"/>
      <c r="E18" s="81"/>
      <c r="F18" s="81" t="n">
        <v>265237</v>
      </c>
      <c r="G18" s="81" t="n">
        <f aca="false">23212+1896066</f>
        <v>1919278</v>
      </c>
      <c r="H18" s="82" t="n">
        <f aca="false">29988+22888</f>
        <v>52876</v>
      </c>
      <c r="I18" s="50" t="n">
        <f aca="false">J18+L18+M18+N18</f>
        <v>82</v>
      </c>
      <c r="J18" s="52"/>
      <c r="K18" s="52"/>
      <c r="L18" s="52"/>
      <c r="M18" s="52" t="n">
        <v>39</v>
      </c>
      <c r="N18" s="53" t="n">
        <v>43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535968</v>
      </c>
      <c r="D19" s="81"/>
      <c r="E19" s="81"/>
      <c r="F19" s="81" t="n">
        <v>1521384</v>
      </c>
      <c r="G19" s="81" t="n">
        <v>14584</v>
      </c>
      <c r="H19" s="82"/>
      <c r="I19" s="50" t="n">
        <f aca="false">J19+L19+M19+N19</f>
        <v>1886</v>
      </c>
      <c r="J19" s="52"/>
      <c r="K19" s="52"/>
      <c r="L19" s="52" t="n">
        <v>1886</v>
      </c>
      <c r="M19" s="52"/>
      <c r="N19" s="53"/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644872</v>
      </c>
      <c r="D20" s="81"/>
      <c r="E20" s="81"/>
      <c r="F20" s="81"/>
      <c r="G20" s="81" t="n">
        <v>644872</v>
      </c>
      <c r="H20" s="82"/>
      <c r="I20" s="50" t="n">
        <f aca="false">J20+L20+M20+N20</f>
        <v>0</v>
      </c>
      <c r="J20" s="52"/>
      <c r="K20" s="52"/>
      <c r="L20" s="52"/>
      <c r="M20" s="52"/>
      <c r="N20" s="53"/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439336</v>
      </c>
      <c r="D21" s="81" t="n">
        <v>439336</v>
      </c>
      <c r="E21" s="81"/>
      <c r="F21" s="81"/>
      <c r="G21" s="81"/>
      <c r="H21" s="82"/>
      <c r="I21" s="50" t="n">
        <f aca="false">J21+L21+M21+N21</f>
        <v>1175</v>
      </c>
      <c r="J21" s="52" t="n">
        <v>1175</v>
      </c>
      <c r="K21" s="52"/>
      <c r="L21" s="52"/>
      <c r="M21" s="52"/>
      <c r="N21" s="53"/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098867</v>
      </c>
      <c r="D22" s="81" t="n">
        <v>430047</v>
      </c>
      <c r="E22" s="81"/>
      <c r="F22" s="81"/>
      <c r="G22" s="81" t="n">
        <v>668820</v>
      </c>
      <c r="H22" s="82"/>
      <c r="I22" s="55" t="n">
        <f aca="false">J22+L22+M22+N22</f>
        <v>972</v>
      </c>
      <c r="J22" s="52"/>
      <c r="K22" s="52"/>
      <c r="L22" s="52"/>
      <c r="M22" s="52" t="n">
        <v>972</v>
      </c>
      <c r="N22" s="53"/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D23+F23+G23+H23</f>
        <v>3255715</v>
      </c>
      <c r="D23" s="81" t="n">
        <v>59335</v>
      </c>
      <c r="E23" s="81"/>
      <c r="F23" s="81"/>
      <c r="G23" s="81" t="n">
        <v>1420870</v>
      </c>
      <c r="H23" s="82" t="n">
        <v>1775510</v>
      </c>
      <c r="I23" s="55" t="n">
        <f aca="false">J23+L23+M23+N23</f>
        <v>5321</v>
      </c>
      <c r="J23" s="52" t="n">
        <v>96</v>
      </c>
      <c r="K23" s="52"/>
      <c r="L23" s="52"/>
      <c r="M23" s="52" t="n">
        <v>2294</v>
      </c>
      <c r="N23" s="53" t="n">
        <v>2931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D24+F24+G24+H24</f>
        <v>226348</v>
      </c>
      <c r="D24" s="81"/>
      <c r="E24" s="81"/>
      <c r="F24" s="81"/>
      <c r="G24" s="81" t="n">
        <v>226348</v>
      </c>
      <c r="H24" s="82"/>
      <c r="I24" s="50" t="n">
        <f aca="false">J24+L24+M24+N24+K24</f>
        <v>371</v>
      </c>
      <c r="J24" s="58"/>
      <c r="K24" s="58"/>
      <c r="L24" s="58"/>
      <c r="M24" s="58" t="n">
        <v>371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D25+F25+G25+H25</f>
        <v>447555</v>
      </c>
      <c r="D25" s="81"/>
      <c r="E25" s="81"/>
      <c r="F25" s="81"/>
      <c r="G25" s="81" t="n">
        <v>447555</v>
      </c>
      <c r="H25" s="82"/>
      <c r="I25" s="50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D26+F26+G26+H26</f>
        <v>130400</v>
      </c>
      <c r="D26" s="81"/>
      <c r="E26" s="81"/>
      <c r="F26" s="81"/>
      <c r="G26" s="81" t="n">
        <v>130400</v>
      </c>
      <c r="H26" s="82"/>
      <c r="I26" s="50" t="n">
        <f aca="false">J26+L26+M26+N26+K26</f>
        <v>0</v>
      </c>
      <c r="J26" s="58"/>
      <c r="K26" s="58"/>
      <c r="L26" s="58"/>
      <c r="M26" s="58"/>
      <c r="N26" s="59"/>
    </row>
    <row r="27" customFormat="false" ht="25.5" hidden="false" customHeight="false" outlineLevel="0" collapsed="false">
      <c r="A27" s="26" t="s">
        <v>37</v>
      </c>
      <c r="B27" s="39" t="s">
        <v>16</v>
      </c>
      <c r="C27" s="72" t="n">
        <f aca="false">D27+F27+G27+H27</f>
        <v>1293139</v>
      </c>
      <c r="D27" s="81" t="n">
        <v>1293139</v>
      </c>
      <c r="E27" s="55"/>
      <c r="F27" s="55"/>
      <c r="G27" s="55"/>
      <c r="H27" s="51"/>
      <c r="I27" s="50" t="n">
        <f aca="false">J27+L27+M27+N27+K27</f>
        <v>0</v>
      </c>
      <c r="J27" s="58"/>
      <c r="K27" s="58"/>
      <c r="L27" s="58"/>
      <c r="M27" s="58"/>
      <c r="N27" s="59"/>
    </row>
    <row r="28" customFormat="false" ht="13.5" hidden="false" customHeight="true" outlineLevel="0" collapsed="false">
      <c r="A28" s="83" t="s">
        <v>33</v>
      </c>
      <c r="B28" s="83"/>
      <c r="C28" s="84" t="n">
        <f aca="false">SUM(C8:C27)</f>
        <v>29357195</v>
      </c>
      <c r="D28" s="85" t="n">
        <f aca="false">SUM(D8:D27)</f>
        <v>10744667</v>
      </c>
      <c r="E28" s="85" t="n">
        <f aca="false">SUM(E8:E27)</f>
        <v>0</v>
      </c>
      <c r="F28" s="85" t="n">
        <f aca="false">SUM(F8:F27)</f>
        <v>2610539</v>
      </c>
      <c r="G28" s="85" t="n">
        <f aca="false">SUM(G8:G27)</f>
        <v>12818491</v>
      </c>
      <c r="H28" s="86" t="n">
        <f aca="false">SUM(H8:H27)</f>
        <v>3183498</v>
      </c>
      <c r="I28" s="77" t="n">
        <f aca="false">SUM(I8:I27)</f>
        <v>26839</v>
      </c>
      <c r="J28" s="77" t="n">
        <f aca="false">SUM(J8:J27)</f>
        <v>13214</v>
      </c>
      <c r="K28" s="77" t="n">
        <f aca="false">SUM(K8:K27)</f>
        <v>0</v>
      </c>
      <c r="L28" s="77" t="n">
        <f aca="false">SUM(L8:L27)</f>
        <v>3033</v>
      </c>
      <c r="M28" s="77" t="n">
        <f aca="false">SUM(M8:M27)</f>
        <v>6121</v>
      </c>
      <c r="N28" s="77" t="n">
        <f aca="false">SUM(N8:N27)</f>
        <v>4471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0547889</v>
      </c>
      <c r="D8" s="81" t="n">
        <v>7183391</v>
      </c>
      <c r="E8" s="81" t="n">
        <v>0</v>
      </c>
      <c r="F8" s="81" t="n">
        <v>0</v>
      </c>
      <c r="G8" s="81" t="n">
        <v>2376696</v>
      </c>
      <c r="H8" s="82" t="n">
        <v>987802</v>
      </c>
      <c r="I8" s="57" t="n">
        <f aca="false">J8+L8+M8+N8+K8</f>
        <v>13019</v>
      </c>
      <c r="J8" s="67" t="n">
        <v>10966</v>
      </c>
      <c r="K8" s="67" t="n">
        <v>0</v>
      </c>
      <c r="L8" s="67" t="n">
        <v>0</v>
      </c>
      <c r="M8" s="67" t="n">
        <v>809</v>
      </c>
      <c r="N8" s="69" t="n">
        <v>1244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419693</v>
      </c>
      <c r="D9" s="81" t="n">
        <v>0</v>
      </c>
      <c r="E9" s="81" t="n">
        <v>0</v>
      </c>
      <c r="F9" s="81" t="n">
        <v>0</v>
      </c>
      <c r="G9" s="81" t="n">
        <v>419693</v>
      </c>
      <c r="H9" s="82" t="n">
        <v>0</v>
      </c>
      <c r="I9" s="57" t="n">
        <f aca="false">J9+L9+M9+N9</f>
        <v>896</v>
      </c>
      <c r="J9" s="67" t="n">
        <v>0</v>
      </c>
      <c r="K9" s="67" t="n">
        <v>0</v>
      </c>
      <c r="L9" s="67" t="n">
        <v>0</v>
      </c>
      <c r="M9" s="67" t="n">
        <v>896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408147</v>
      </c>
      <c r="D10" s="81" t="n">
        <v>0</v>
      </c>
      <c r="E10" s="81" t="n">
        <v>0</v>
      </c>
      <c r="F10" s="81" t="n">
        <v>0</v>
      </c>
      <c r="G10" s="81" t="n">
        <v>2408147</v>
      </c>
      <c r="H10" s="82" t="n">
        <v>0</v>
      </c>
      <c r="I10" s="57" t="n">
        <f aca="false">J10+L10+M10+N10</f>
        <v>55</v>
      </c>
      <c r="J10" s="67" t="n">
        <v>0</v>
      </c>
      <c r="K10" s="67" t="n">
        <v>0</v>
      </c>
      <c r="L10" s="67" t="n">
        <v>0</v>
      </c>
      <c r="M10" s="67" t="n">
        <v>55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3590705</v>
      </c>
      <c r="D11" s="81" t="n">
        <v>2014611</v>
      </c>
      <c r="E11" s="81" t="n">
        <v>0</v>
      </c>
      <c r="F11" s="81" t="n">
        <v>806269</v>
      </c>
      <c r="G11" s="81" t="n">
        <v>598481</v>
      </c>
      <c r="H11" s="82" t="n">
        <v>171344</v>
      </c>
      <c r="I11" s="57" t="n">
        <f aca="false">J11+M11+K11+N11+L11</f>
        <v>3594</v>
      </c>
      <c r="J11" s="67" t="n">
        <v>2278</v>
      </c>
      <c r="K11" s="67" t="n">
        <v>0</v>
      </c>
      <c r="L11" s="67" t="n">
        <v>968</v>
      </c>
      <c r="M11" s="67" t="n">
        <v>228</v>
      </c>
      <c r="N11" s="69" t="n">
        <v>120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527542</v>
      </c>
      <c r="D12" s="81" t="n">
        <v>0</v>
      </c>
      <c r="E12" s="81" t="n">
        <v>0</v>
      </c>
      <c r="F12" s="81" t="n">
        <v>0</v>
      </c>
      <c r="G12" s="81" t="n">
        <v>474416</v>
      </c>
      <c r="H12" s="82" t="n">
        <v>53126</v>
      </c>
      <c r="I12" s="57" t="n">
        <f aca="false">J12+L12+M12+N12</f>
        <v>91</v>
      </c>
      <c r="J12" s="67" t="n">
        <v>0</v>
      </c>
      <c r="K12" s="67" t="n">
        <v>0</v>
      </c>
      <c r="L12" s="67" t="n">
        <v>0</v>
      </c>
      <c r="M12" s="67" t="n">
        <v>67</v>
      </c>
      <c r="N12" s="69" t="n">
        <v>24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903959</v>
      </c>
      <c r="D13" s="81" t="n">
        <v>0</v>
      </c>
      <c r="E13" s="81" t="n">
        <v>0</v>
      </c>
      <c r="F13" s="81" t="n">
        <v>0</v>
      </c>
      <c r="G13" s="81" t="n">
        <v>737074</v>
      </c>
      <c r="H13" s="82" t="n">
        <v>166885</v>
      </c>
      <c r="I13" s="57" t="n">
        <f aca="false">J13+L13+M13+N13</f>
        <v>626</v>
      </c>
      <c r="J13" s="67" t="n">
        <v>0</v>
      </c>
      <c r="K13" s="67" t="n">
        <v>0</v>
      </c>
      <c r="L13" s="67" t="n">
        <v>0</v>
      </c>
      <c r="M13" s="67" t="n">
        <v>426</v>
      </c>
      <c r="N13" s="69" t="n">
        <v>200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136055</v>
      </c>
      <c r="D14" s="81" t="n">
        <v>0</v>
      </c>
      <c r="E14" s="81" t="n">
        <v>0</v>
      </c>
      <c r="F14" s="81" t="n">
        <v>0</v>
      </c>
      <c r="G14" s="81" t="n">
        <v>130615</v>
      </c>
      <c r="H14" s="82" t="n">
        <v>5440</v>
      </c>
      <c r="I14" s="57" t="n">
        <f aca="false">J14+L14+M14+N14</f>
        <v>60</v>
      </c>
      <c r="J14" s="67" t="n">
        <v>0</v>
      </c>
      <c r="K14" s="67" t="n">
        <v>0</v>
      </c>
      <c r="L14" s="67" t="n">
        <v>0</v>
      </c>
      <c r="M14" s="67" t="n">
        <v>60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33620</v>
      </c>
      <c r="D15" s="81" t="n">
        <v>0</v>
      </c>
      <c r="E15" s="81" t="n">
        <v>0</v>
      </c>
      <c r="F15" s="81" t="n">
        <v>0</v>
      </c>
      <c r="G15" s="81" t="n">
        <v>33620</v>
      </c>
      <c r="H15" s="82" t="n">
        <v>0</v>
      </c>
      <c r="I15" s="57" t="n">
        <f aca="false">J15+L15+M15+N15</f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60819</v>
      </c>
      <c r="D16" s="81" t="n">
        <v>0</v>
      </c>
      <c r="E16" s="81" t="n">
        <v>0</v>
      </c>
      <c r="F16" s="81" t="n">
        <v>0</v>
      </c>
      <c r="G16" s="81" t="n">
        <v>60819</v>
      </c>
      <c r="H16" s="82" t="n">
        <v>0</v>
      </c>
      <c r="I16" s="57" t="n">
        <f aca="false">J16+L16+M16+N16</f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9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336831</v>
      </c>
      <c r="D17" s="81" t="n">
        <v>0</v>
      </c>
      <c r="E17" s="81" t="n">
        <v>0</v>
      </c>
      <c r="F17" s="81" t="n">
        <v>0</v>
      </c>
      <c r="G17" s="81" t="n">
        <v>336831</v>
      </c>
      <c r="H17" s="82" t="n">
        <v>0</v>
      </c>
      <c r="I17" s="57" t="n">
        <f aca="false">J17+L17+M17+N17</f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9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299176</v>
      </c>
      <c r="D18" s="81" t="n">
        <v>0</v>
      </c>
      <c r="E18" s="81" t="n">
        <v>0</v>
      </c>
      <c r="F18" s="81" t="n">
        <v>274755</v>
      </c>
      <c r="G18" s="81" t="n">
        <v>1971342</v>
      </c>
      <c r="H18" s="82" t="n">
        <v>53079</v>
      </c>
      <c r="I18" s="57" t="n">
        <f aca="false">J18+L18+M18+N18</f>
        <v>84</v>
      </c>
      <c r="J18" s="67" t="n">
        <v>0</v>
      </c>
      <c r="K18" s="67" t="n">
        <v>0</v>
      </c>
      <c r="L18" s="67" t="n">
        <v>0</v>
      </c>
      <c r="M18" s="67" t="n">
        <v>38</v>
      </c>
      <c r="N18" s="69" t="n">
        <v>46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437055</v>
      </c>
      <c r="D19" s="81" t="n">
        <v>0</v>
      </c>
      <c r="E19" s="81" t="n">
        <v>0</v>
      </c>
      <c r="F19" s="81" t="n">
        <v>1421800</v>
      </c>
      <c r="G19" s="81" t="n">
        <v>15255</v>
      </c>
      <c r="H19" s="82" t="n">
        <v>0</v>
      </c>
      <c r="I19" s="57" t="n">
        <f aca="false">J19+L19+M19+N19</f>
        <v>1996</v>
      </c>
      <c r="J19" s="67" t="n">
        <v>0</v>
      </c>
      <c r="K19" s="67" t="n">
        <v>0</v>
      </c>
      <c r="L19" s="67" t="n">
        <v>1996</v>
      </c>
      <c r="M19" s="67" t="n">
        <v>0</v>
      </c>
      <c r="N19" s="69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684866</v>
      </c>
      <c r="D20" s="81" t="n">
        <v>0</v>
      </c>
      <c r="E20" s="81" t="n">
        <v>0</v>
      </c>
      <c r="F20" s="81" t="n">
        <v>0</v>
      </c>
      <c r="G20" s="81" t="n">
        <v>684866</v>
      </c>
      <c r="H20" s="82" t="n">
        <v>0</v>
      </c>
      <c r="I20" s="57" t="n">
        <f aca="false">J20+L20+M20+N20</f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9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1151644</v>
      </c>
      <c r="D21" s="81" t="n">
        <v>1151644</v>
      </c>
      <c r="E21" s="81" t="n">
        <v>0</v>
      </c>
      <c r="F21" s="81" t="n">
        <v>0</v>
      </c>
      <c r="G21" s="81" t="n">
        <v>0</v>
      </c>
      <c r="H21" s="82" t="n">
        <v>0</v>
      </c>
      <c r="I21" s="57" t="n">
        <f aca="false">J21+L21+M21+N21</f>
        <v>1455</v>
      </c>
      <c r="J21" s="67" t="n">
        <v>1455</v>
      </c>
      <c r="K21" s="67" t="n">
        <v>0</v>
      </c>
      <c r="L21" s="67" t="n">
        <v>0</v>
      </c>
      <c r="M21" s="67" t="n">
        <v>0</v>
      </c>
      <c r="N21" s="69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089850</v>
      </c>
      <c r="D22" s="81" t="n">
        <v>406847</v>
      </c>
      <c r="E22" s="81"/>
      <c r="F22" s="81"/>
      <c r="G22" s="81" t="n">
        <v>683003</v>
      </c>
      <c r="H22" s="82"/>
      <c r="I22" s="76" t="n">
        <f aca="false">J22+L22+M22+N22</f>
        <v>1013</v>
      </c>
      <c r="J22" s="52" t="n">
        <v>1013</v>
      </c>
      <c r="K22" s="52"/>
      <c r="L22" s="52"/>
      <c r="M22" s="52"/>
      <c r="N22" s="53"/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D23+F23+G23+H23</f>
        <v>3220626</v>
      </c>
      <c r="D23" s="81" t="n">
        <v>61725</v>
      </c>
      <c r="E23" s="81"/>
      <c r="F23" s="81"/>
      <c r="G23" s="81" t="n">
        <v>1326111</v>
      </c>
      <c r="H23" s="82" t="n">
        <v>1832790</v>
      </c>
      <c r="I23" s="76" t="n">
        <f aca="false">J23+L23+M23+N23</f>
        <v>5422</v>
      </c>
      <c r="J23" s="52" t="n">
        <v>102</v>
      </c>
      <c r="K23" s="52"/>
      <c r="L23" s="52"/>
      <c r="M23" s="52" t="n">
        <v>2225</v>
      </c>
      <c r="N23" s="53" t="n">
        <v>3095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D24+F24+G24+H24</f>
        <v>236438</v>
      </c>
      <c r="D24" s="81"/>
      <c r="E24" s="81"/>
      <c r="F24" s="81"/>
      <c r="G24" s="81" t="n">
        <v>236438</v>
      </c>
      <c r="H24" s="82"/>
      <c r="I24" s="57" t="n">
        <f aca="false">J24+L24+M24+N24+K24</f>
        <v>397</v>
      </c>
      <c r="J24" s="58"/>
      <c r="K24" s="58"/>
      <c r="L24" s="58"/>
      <c r="M24" s="58" t="n">
        <v>397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D25+F25+G25+H25</f>
        <v>1291669.55</v>
      </c>
      <c r="D25" s="81"/>
      <c r="E25" s="81"/>
      <c r="F25" s="81"/>
      <c r="G25" s="81" t="n">
        <v>1291669.55</v>
      </c>
      <c r="H25" s="82"/>
      <c r="I25" s="57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D26+F26+G26+H26</f>
        <v>133600</v>
      </c>
      <c r="D26" s="81"/>
      <c r="E26" s="81"/>
      <c r="F26" s="81"/>
      <c r="G26" s="81" t="n">
        <v>133600</v>
      </c>
      <c r="H26" s="82"/>
      <c r="I26" s="57" t="n">
        <f aca="false">J26+L26+M26+N26+K26</f>
        <v>0</v>
      </c>
      <c r="J26" s="58"/>
      <c r="K26" s="58"/>
      <c r="L26" s="58"/>
      <c r="M26" s="58"/>
      <c r="N26" s="59"/>
    </row>
    <row r="27" customFormat="false" ht="25.5" hidden="false" customHeight="false" outlineLevel="0" collapsed="false">
      <c r="A27" s="26" t="s">
        <v>37</v>
      </c>
      <c r="B27" s="39" t="s">
        <v>16</v>
      </c>
      <c r="C27" s="72" t="n">
        <f aca="false">D27+F27+G27+H27</f>
        <v>1370613</v>
      </c>
      <c r="D27" s="81" t="n">
        <v>1370613</v>
      </c>
      <c r="E27" s="55"/>
      <c r="F27" s="55"/>
      <c r="G27" s="55"/>
      <c r="H27" s="51"/>
      <c r="I27" s="57" t="n">
        <f aca="false">J27+L27+M27+N27+K27</f>
        <v>0</v>
      </c>
      <c r="J27" s="58"/>
      <c r="K27" s="58"/>
      <c r="L27" s="58"/>
      <c r="M27" s="58"/>
      <c r="N27" s="59"/>
    </row>
    <row r="28" customFormat="false" ht="13.5" hidden="false" customHeight="true" outlineLevel="0" collapsed="false">
      <c r="A28" s="83" t="s">
        <v>33</v>
      </c>
      <c r="B28" s="83"/>
      <c r="C28" s="84" t="n">
        <f aca="false">SUM(C8:C27)</f>
        <v>31880797.55</v>
      </c>
      <c r="D28" s="85" t="n">
        <f aca="false">SUM(D8:D27)</f>
        <v>12188831</v>
      </c>
      <c r="E28" s="85" t="n">
        <f aca="false">SUM(E8:E27)</f>
        <v>0</v>
      </c>
      <c r="F28" s="85" t="n">
        <f aca="false">SUM(F8:F27)</f>
        <v>2502824</v>
      </c>
      <c r="G28" s="85" t="n">
        <f aca="false">SUM(G8:G27)</f>
        <v>13918676.55</v>
      </c>
      <c r="H28" s="86" t="n">
        <f aca="false">SUM(H8:H27)</f>
        <v>3270466</v>
      </c>
      <c r="I28" s="84" t="n">
        <f aca="false">SUM(I8:I27)</f>
        <v>28708</v>
      </c>
      <c r="J28" s="85" t="n">
        <f aca="false">SUM(J8:J27)</f>
        <v>15814</v>
      </c>
      <c r="K28" s="85" t="n">
        <f aca="false">SUM(K8:K27)</f>
        <v>0</v>
      </c>
      <c r="L28" s="85" t="n">
        <f aca="false">SUM(L8:L27)</f>
        <v>2964</v>
      </c>
      <c r="M28" s="85" t="n">
        <f aca="false">SUM(M8:M27)</f>
        <v>5201</v>
      </c>
      <c r="N28" s="86" t="n">
        <f aca="false">SUM(N8:N27)</f>
        <v>4729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v>10898887</v>
      </c>
      <c r="D8" s="81" t="n">
        <v>7443508</v>
      </c>
      <c r="E8" s="81"/>
      <c r="F8" s="81" t="n">
        <v>0</v>
      </c>
      <c r="G8" s="81" t="n">
        <v>2438195</v>
      </c>
      <c r="H8" s="82" t="n">
        <v>1017184</v>
      </c>
      <c r="I8" s="57" t="n">
        <f aca="false">J8+L8+M8+N8+K8</f>
        <v>13735</v>
      </c>
      <c r="J8" s="67" t="n">
        <v>11348</v>
      </c>
      <c r="K8" s="67"/>
      <c r="L8" s="67" t="n">
        <v>0</v>
      </c>
      <c r="M8" s="67" t="n">
        <v>1106</v>
      </c>
      <c r="N8" s="69" t="n">
        <v>1281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v>341147</v>
      </c>
      <c r="D9" s="81" t="n">
        <v>0</v>
      </c>
      <c r="E9" s="81"/>
      <c r="F9" s="81" t="n">
        <v>0</v>
      </c>
      <c r="G9" s="81" t="n">
        <v>341147</v>
      </c>
      <c r="H9" s="82" t="n">
        <v>0</v>
      </c>
      <c r="I9" s="57" t="n">
        <f aca="false">J9+L9+M9+N9</f>
        <v>647</v>
      </c>
      <c r="J9" s="67" t="n">
        <v>0</v>
      </c>
      <c r="K9" s="67"/>
      <c r="L9" s="67" t="n">
        <v>0</v>
      </c>
      <c r="M9" s="67" t="n">
        <v>647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v>2410887</v>
      </c>
      <c r="D10" s="81" t="n">
        <v>0</v>
      </c>
      <c r="E10" s="81"/>
      <c r="F10" s="81" t="n">
        <v>0</v>
      </c>
      <c r="G10" s="81" t="n">
        <v>2410887</v>
      </c>
      <c r="H10" s="82" t="n">
        <v>0</v>
      </c>
      <c r="I10" s="57" t="n">
        <f aca="false">J10+L10+M10+N10</f>
        <v>56</v>
      </c>
      <c r="J10" s="67" t="n">
        <v>0</v>
      </c>
      <c r="K10" s="67"/>
      <c r="L10" s="67" t="n">
        <v>0</v>
      </c>
      <c r="M10" s="67" t="n">
        <v>56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v>3994927</v>
      </c>
      <c r="D11" s="81" t="n">
        <v>2363149</v>
      </c>
      <c r="E11" s="81"/>
      <c r="F11" s="81" t="n">
        <v>852610</v>
      </c>
      <c r="G11" s="81" t="n">
        <v>590887</v>
      </c>
      <c r="H11" s="82" t="n">
        <v>188281</v>
      </c>
      <c r="I11" s="57" t="n">
        <f aca="false">J11+M11+K11+N11+L11</f>
        <v>3606</v>
      </c>
      <c r="J11" s="67" t="n">
        <v>2208</v>
      </c>
      <c r="K11" s="67"/>
      <c r="L11" s="67" t="n">
        <v>1066</v>
      </c>
      <c r="M11" s="67" t="n">
        <v>204</v>
      </c>
      <c r="N11" s="69" t="n">
        <v>128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v>523396</v>
      </c>
      <c r="D12" s="81" t="n">
        <v>0</v>
      </c>
      <c r="E12" s="81"/>
      <c r="F12" s="81" t="n">
        <v>0</v>
      </c>
      <c r="G12" s="81" t="n">
        <v>473107</v>
      </c>
      <c r="H12" s="82" t="n">
        <v>50289</v>
      </c>
      <c r="I12" s="57" t="n">
        <f aca="false">J12+L12+M12+N12</f>
        <v>89</v>
      </c>
      <c r="J12" s="67" t="n">
        <v>0</v>
      </c>
      <c r="K12" s="67"/>
      <c r="L12" s="67" t="n">
        <v>0</v>
      </c>
      <c r="M12" s="67" t="n">
        <v>66</v>
      </c>
      <c r="N12" s="69" t="n">
        <v>23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v>1520773</v>
      </c>
      <c r="D13" s="81" t="n">
        <v>0</v>
      </c>
      <c r="E13" s="81"/>
      <c r="F13" s="81" t="n">
        <v>0</v>
      </c>
      <c r="G13" s="81" t="n">
        <v>754010</v>
      </c>
      <c r="H13" s="82" t="n">
        <v>766763</v>
      </c>
      <c r="I13" s="57" t="n">
        <f aca="false">J13+L13+M13+N13</f>
        <v>1458</v>
      </c>
      <c r="J13" s="67" t="n">
        <v>0</v>
      </c>
      <c r="K13" s="67"/>
      <c r="L13" s="67" t="n">
        <v>0</v>
      </c>
      <c r="M13" s="67" t="n">
        <v>399</v>
      </c>
      <c r="N13" s="69" t="n">
        <v>1059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v>138950</v>
      </c>
      <c r="D14" s="81" t="n">
        <v>0</v>
      </c>
      <c r="E14" s="81"/>
      <c r="F14" s="81" t="n">
        <v>0</v>
      </c>
      <c r="G14" s="81" t="n">
        <v>133613</v>
      </c>
      <c r="H14" s="82" t="n">
        <v>5337</v>
      </c>
      <c r="I14" s="57" t="n">
        <f aca="false">J14+L14+M14+N14</f>
        <v>65</v>
      </c>
      <c r="J14" s="67" t="n">
        <v>0</v>
      </c>
      <c r="K14" s="67"/>
      <c r="L14" s="67" t="n">
        <v>0</v>
      </c>
      <c r="M14" s="67" t="n">
        <v>65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v>41649</v>
      </c>
      <c r="D15" s="81" t="n">
        <v>0</v>
      </c>
      <c r="E15" s="81"/>
      <c r="F15" s="81" t="n">
        <v>0</v>
      </c>
      <c r="G15" s="81" t="n">
        <v>41649</v>
      </c>
      <c r="H15" s="82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v>57605</v>
      </c>
      <c r="D16" s="81" t="n">
        <v>0</v>
      </c>
      <c r="E16" s="81"/>
      <c r="F16" s="81" t="n">
        <v>0</v>
      </c>
      <c r="G16" s="81" t="n">
        <v>57605</v>
      </c>
      <c r="H16" s="82" t="n">
        <v>0</v>
      </c>
      <c r="I16" s="57" t="n">
        <f aca="false">J16+L16+M16+N16</f>
        <v>0</v>
      </c>
      <c r="J16" s="67" t="n">
        <v>0</v>
      </c>
      <c r="K16" s="67"/>
      <c r="L16" s="67" t="n">
        <v>0</v>
      </c>
      <c r="M16" s="67" t="n">
        <v>0</v>
      </c>
      <c r="N16" s="69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v>347713</v>
      </c>
      <c r="D17" s="81" t="n">
        <v>0</v>
      </c>
      <c r="E17" s="81"/>
      <c r="F17" s="81" t="n">
        <v>0</v>
      </c>
      <c r="G17" s="81" t="n">
        <v>347713</v>
      </c>
      <c r="H17" s="82" t="n">
        <v>0</v>
      </c>
      <c r="I17" s="57" t="n">
        <f aca="false">J17+L17+M17+N17</f>
        <v>0</v>
      </c>
      <c r="J17" s="67" t="n">
        <v>0</v>
      </c>
      <c r="K17" s="67"/>
      <c r="L17" s="67" t="n">
        <v>0</v>
      </c>
      <c r="M17" s="67" t="n">
        <v>0</v>
      </c>
      <c r="N17" s="69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v>2301855</v>
      </c>
      <c r="D18" s="81" t="n">
        <v>0</v>
      </c>
      <c r="E18" s="81"/>
      <c r="F18" s="81" t="n">
        <v>224235</v>
      </c>
      <c r="G18" s="81" t="n">
        <v>2021199</v>
      </c>
      <c r="H18" s="82" t="n">
        <v>56421</v>
      </c>
      <c r="I18" s="57" t="n">
        <f aca="false">J18+L18+M18+N18</f>
        <v>97</v>
      </c>
      <c r="J18" s="67" t="n">
        <v>0</v>
      </c>
      <c r="K18" s="67"/>
      <c r="L18" s="67" t="n">
        <v>0</v>
      </c>
      <c r="M18" s="67" t="n">
        <v>52</v>
      </c>
      <c r="N18" s="69" t="n">
        <v>45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v>1582846</v>
      </c>
      <c r="D19" s="81" t="n">
        <v>0</v>
      </c>
      <c r="E19" s="81"/>
      <c r="F19" s="81" t="n">
        <v>1565913</v>
      </c>
      <c r="G19" s="81" t="n">
        <v>16933</v>
      </c>
      <c r="H19" s="82" t="n">
        <v>0</v>
      </c>
      <c r="I19" s="57" t="n">
        <f aca="false">J19+L19+M19+N19</f>
        <v>2377</v>
      </c>
      <c r="J19" s="67" t="n">
        <v>0</v>
      </c>
      <c r="K19" s="67"/>
      <c r="L19" s="67" t="n">
        <v>2377</v>
      </c>
      <c r="M19" s="67" t="n">
        <v>0</v>
      </c>
      <c r="N19" s="69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v>849870</v>
      </c>
      <c r="D20" s="81" t="n">
        <v>0</v>
      </c>
      <c r="E20" s="81"/>
      <c r="F20" s="81" t="n">
        <v>0</v>
      </c>
      <c r="G20" s="81" t="n">
        <v>849870</v>
      </c>
      <c r="H20" s="82" t="n">
        <v>0</v>
      </c>
      <c r="I20" s="57" t="n">
        <f aca="false">J20+L20+M20+N20</f>
        <v>0</v>
      </c>
      <c r="J20" s="67" t="n">
        <v>0</v>
      </c>
      <c r="K20" s="67"/>
      <c r="L20" s="67" t="n">
        <v>0</v>
      </c>
      <c r="M20" s="67" t="n">
        <v>0</v>
      </c>
      <c r="N20" s="69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v>871497</v>
      </c>
      <c r="D21" s="81" t="n">
        <v>871497</v>
      </c>
      <c r="E21" s="81"/>
      <c r="F21" s="81" t="n">
        <v>0</v>
      </c>
      <c r="G21" s="81" t="n">
        <v>0</v>
      </c>
      <c r="H21" s="82" t="n">
        <v>0</v>
      </c>
      <c r="I21" s="57" t="n">
        <f aca="false">J21+L21+M21+N21</f>
        <v>794</v>
      </c>
      <c r="J21" s="67" t="n">
        <v>794</v>
      </c>
      <c r="K21" s="67"/>
      <c r="L21" s="67" t="n">
        <v>0</v>
      </c>
      <c r="M21" s="67" t="n">
        <v>0</v>
      </c>
      <c r="N21" s="69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v>1291191</v>
      </c>
      <c r="D22" s="81" t="n">
        <v>497108</v>
      </c>
      <c r="E22" s="81"/>
      <c r="F22" s="81" t="n">
        <v>0</v>
      </c>
      <c r="G22" s="81" t="n">
        <v>792341</v>
      </c>
      <c r="H22" s="82" t="n">
        <v>1742</v>
      </c>
      <c r="I22" s="76" t="n">
        <f aca="false">J22+L22+M22+N22</f>
        <v>1149</v>
      </c>
      <c r="J22" s="67"/>
      <c r="K22" s="67"/>
      <c r="L22" s="67"/>
      <c r="M22" s="67" t="n">
        <v>1146</v>
      </c>
      <c r="N22" s="69" t="n">
        <v>3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D23+G23+H23</f>
        <v>3551490</v>
      </c>
      <c r="D23" s="81" t="n">
        <v>53806</v>
      </c>
      <c r="E23" s="81"/>
      <c r="F23" s="81"/>
      <c r="G23" s="81" t="n">
        <v>1453495</v>
      </c>
      <c r="H23" s="82" t="n">
        <v>2044189</v>
      </c>
      <c r="I23" s="76" t="n">
        <f aca="false">J23+L23+M23+N23</f>
        <v>5821</v>
      </c>
      <c r="J23" s="52" t="n">
        <v>89</v>
      </c>
      <c r="K23" s="52"/>
      <c r="L23" s="52"/>
      <c r="M23" s="52" t="n">
        <v>2371</v>
      </c>
      <c r="N23" s="53" t="n">
        <v>3361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G24</f>
        <v>246021</v>
      </c>
      <c r="D24" s="81"/>
      <c r="E24" s="81"/>
      <c r="F24" s="81"/>
      <c r="G24" s="81" t="n">
        <v>246021</v>
      </c>
      <c r="H24" s="82"/>
      <c r="I24" s="57" t="n">
        <f aca="false">J24+L24+M24+N24+K24</f>
        <v>406</v>
      </c>
      <c r="J24" s="58"/>
      <c r="K24" s="58"/>
      <c r="L24" s="58"/>
      <c r="M24" s="58" t="n">
        <v>406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v>504427</v>
      </c>
      <c r="D25" s="81" t="n">
        <v>0</v>
      </c>
      <c r="E25" s="81"/>
      <c r="F25" s="81"/>
      <c r="G25" s="81" t="n">
        <v>453395</v>
      </c>
      <c r="H25" s="82" t="n">
        <v>51032</v>
      </c>
      <c r="I25" s="57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D26+F26+G26+H26</f>
        <v>143520</v>
      </c>
      <c r="D26" s="81"/>
      <c r="E26" s="81"/>
      <c r="F26" s="81"/>
      <c r="G26" s="81" t="n">
        <v>143520</v>
      </c>
      <c r="H26" s="82"/>
      <c r="I26" s="57" t="n">
        <f aca="false">J26+L26+M26+N26+K26</f>
        <v>0</v>
      </c>
      <c r="J26" s="58"/>
      <c r="K26" s="58"/>
      <c r="L26" s="58"/>
      <c r="M26" s="58"/>
      <c r="N26" s="59"/>
    </row>
    <row r="27" customFormat="false" ht="25.5" hidden="false" customHeight="false" outlineLevel="0" collapsed="false">
      <c r="A27" s="26" t="s">
        <v>37</v>
      </c>
      <c r="B27" s="39" t="s">
        <v>16</v>
      </c>
      <c r="C27" s="72" t="n">
        <f aca="false">D27+F27+G27+H27</f>
        <v>1321410</v>
      </c>
      <c r="D27" s="81" t="n">
        <v>1321410</v>
      </c>
      <c r="E27" s="55"/>
      <c r="F27" s="55"/>
      <c r="G27" s="55"/>
      <c r="H27" s="51"/>
      <c r="I27" s="57" t="n">
        <f aca="false">J27+L27+M27+N27+K27</f>
        <v>0</v>
      </c>
      <c r="J27" s="58"/>
      <c r="K27" s="58"/>
      <c r="L27" s="58"/>
      <c r="M27" s="58"/>
      <c r="N27" s="59"/>
    </row>
    <row r="28" customFormat="false" ht="13.5" hidden="false" customHeight="true" outlineLevel="0" collapsed="false">
      <c r="A28" s="83" t="s">
        <v>33</v>
      </c>
      <c r="B28" s="83"/>
      <c r="C28" s="84" t="n">
        <f aca="false">SUM(C8:C27)</f>
        <v>32940061</v>
      </c>
      <c r="D28" s="85" t="n">
        <f aca="false">SUM(D8:D27)</f>
        <v>12550478</v>
      </c>
      <c r="E28" s="85" t="n">
        <f aca="false">SUM(E8:E27)</f>
        <v>0</v>
      </c>
      <c r="F28" s="85" t="n">
        <f aca="false">SUM(F8:F27)</f>
        <v>2642758</v>
      </c>
      <c r="G28" s="85" t="n">
        <f aca="false">SUM(G8:G27)</f>
        <v>13565587</v>
      </c>
      <c r="H28" s="86" t="n">
        <f aca="false">SUM(H8:H27)</f>
        <v>4181238</v>
      </c>
      <c r="I28" s="84" t="n">
        <f aca="false">SUM(I8:I27)</f>
        <v>30300</v>
      </c>
      <c r="J28" s="85" t="n">
        <f aca="false">SUM(J8:J27)</f>
        <v>14439</v>
      </c>
      <c r="K28" s="85" t="n">
        <f aca="false">SUM(K8:K27)</f>
        <v>0</v>
      </c>
      <c r="L28" s="85" t="n">
        <f aca="false">SUM(L8:L27)</f>
        <v>3443</v>
      </c>
      <c r="M28" s="85" t="n">
        <f aca="false">SUM(M8:M27)</f>
        <v>6518</v>
      </c>
      <c r="N28" s="86" t="n">
        <f aca="false">SUM(N8:N27)</f>
        <v>5900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1054434</v>
      </c>
      <c r="D8" s="81" t="n">
        <v>7323351</v>
      </c>
      <c r="E8" s="81"/>
      <c r="F8" s="81" t="n">
        <v>0</v>
      </c>
      <c r="G8" s="81" t="n">
        <v>2692885</v>
      </c>
      <c r="H8" s="87" t="n">
        <v>1038198</v>
      </c>
      <c r="I8" s="57" t="n">
        <f aca="false">J8+L8+M8+N8+K8</f>
        <v>13441</v>
      </c>
      <c r="J8" s="67" t="n">
        <v>11124</v>
      </c>
      <c r="K8" s="67"/>
      <c r="L8" s="67" t="n">
        <v>0</v>
      </c>
      <c r="M8" s="67" t="n">
        <v>1156</v>
      </c>
      <c r="N8" s="69" t="n">
        <v>1161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580848</v>
      </c>
      <c r="D9" s="81" t="n">
        <v>0</v>
      </c>
      <c r="E9" s="81"/>
      <c r="F9" s="81" t="n">
        <v>0</v>
      </c>
      <c r="G9" s="81" t="n">
        <v>580848</v>
      </c>
      <c r="H9" s="87" t="n">
        <v>0</v>
      </c>
      <c r="I9" s="57" t="n">
        <f aca="false">J9+L9+M9+N9</f>
        <v>1257</v>
      </c>
      <c r="J9" s="67" t="n">
        <v>0</v>
      </c>
      <c r="K9" s="67"/>
      <c r="L9" s="67" t="n">
        <v>0</v>
      </c>
      <c r="M9" s="70" t="n">
        <v>1257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515379</v>
      </c>
      <c r="D10" s="81" t="n">
        <v>0</v>
      </c>
      <c r="E10" s="81"/>
      <c r="F10" s="81" t="n">
        <v>0</v>
      </c>
      <c r="G10" s="81" t="n">
        <v>2515379</v>
      </c>
      <c r="H10" s="87" t="n">
        <v>0</v>
      </c>
      <c r="I10" s="57" t="n">
        <f aca="false">J10+L10+M10+N10</f>
        <v>53</v>
      </c>
      <c r="J10" s="67" t="n">
        <v>0</v>
      </c>
      <c r="K10" s="67"/>
      <c r="L10" s="67" t="n">
        <v>0</v>
      </c>
      <c r="M10" s="67" t="n">
        <v>53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3687218</v>
      </c>
      <c r="D11" s="81" t="n">
        <v>2077529</v>
      </c>
      <c r="E11" s="81"/>
      <c r="F11" s="81" t="n">
        <v>799190</v>
      </c>
      <c r="G11" s="81" t="n">
        <v>627921</v>
      </c>
      <c r="H11" s="87" t="n">
        <v>182578</v>
      </c>
      <c r="I11" s="57" t="n">
        <f aca="false">J11+M11+K11+N11+L11</f>
        <v>3584</v>
      </c>
      <c r="J11" s="64" t="n">
        <v>2362</v>
      </c>
      <c r="K11" s="64"/>
      <c r="L11" s="67" t="n">
        <v>953</v>
      </c>
      <c r="M11" s="67" t="n">
        <v>155</v>
      </c>
      <c r="N11" s="69" t="n">
        <v>114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551216</v>
      </c>
      <c r="D12" s="81" t="n">
        <v>0</v>
      </c>
      <c r="E12" s="81"/>
      <c r="F12" s="81" t="n">
        <v>0</v>
      </c>
      <c r="G12" s="81" t="n">
        <v>491997</v>
      </c>
      <c r="H12" s="87" t="n">
        <v>59219</v>
      </c>
      <c r="I12" s="57" t="n">
        <f aca="false">J12+L12+M12+N12</f>
        <v>86</v>
      </c>
      <c r="J12" s="71" t="n">
        <v>0</v>
      </c>
      <c r="K12" s="67"/>
      <c r="L12" s="67" t="n">
        <v>0</v>
      </c>
      <c r="M12" s="67" t="n">
        <v>61</v>
      </c>
      <c r="N12" s="69" t="n">
        <v>25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1541162</v>
      </c>
      <c r="D13" s="81" t="n">
        <v>0</v>
      </c>
      <c r="E13" s="81"/>
      <c r="F13" s="81" t="n">
        <v>0</v>
      </c>
      <c r="G13" s="81" t="n">
        <v>1235964</v>
      </c>
      <c r="H13" s="87" t="n">
        <v>305198</v>
      </c>
      <c r="I13" s="57" t="n">
        <f aca="false">J13+L13+M13+N13</f>
        <v>1423</v>
      </c>
      <c r="J13" s="71" t="n">
        <v>0</v>
      </c>
      <c r="K13" s="67"/>
      <c r="L13" s="67" t="n">
        <v>0</v>
      </c>
      <c r="M13" s="67" t="n">
        <v>1034</v>
      </c>
      <c r="N13" s="69" t="n">
        <v>389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142871</v>
      </c>
      <c r="D14" s="81" t="n">
        <v>0</v>
      </c>
      <c r="E14" s="81"/>
      <c r="F14" s="81" t="n">
        <v>0</v>
      </c>
      <c r="G14" s="81" t="n">
        <v>137676</v>
      </c>
      <c r="H14" s="87" t="n">
        <v>5195</v>
      </c>
      <c r="I14" s="57" t="n">
        <f aca="false">J14+L14+M14+N14</f>
        <v>65</v>
      </c>
      <c r="J14" s="71" t="n">
        <v>0</v>
      </c>
      <c r="K14" s="67"/>
      <c r="L14" s="67" t="n">
        <v>0</v>
      </c>
      <c r="M14" s="67" t="n">
        <v>65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33577</v>
      </c>
      <c r="D15" s="81" t="n">
        <v>0</v>
      </c>
      <c r="E15" s="81"/>
      <c r="F15" s="81" t="n">
        <v>0</v>
      </c>
      <c r="G15" s="81" t="n">
        <v>33577</v>
      </c>
      <c r="H15" s="87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66533</v>
      </c>
      <c r="D16" s="81" t="n">
        <v>0</v>
      </c>
      <c r="E16" s="81"/>
      <c r="F16" s="81" t="n">
        <v>0</v>
      </c>
      <c r="G16" s="81" t="n">
        <v>66533</v>
      </c>
      <c r="H16" s="87" t="n">
        <v>0</v>
      </c>
      <c r="I16" s="57" t="n">
        <f aca="false">J16+L16+M16+N16</f>
        <v>0</v>
      </c>
      <c r="J16" s="52" t="n">
        <v>0</v>
      </c>
      <c r="K16" s="52"/>
      <c r="L16" s="52" t="n">
        <v>0</v>
      </c>
      <c r="M16" s="52" t="n">
        <v>0</v>
      </c>
      <c r="N16" s="53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334610</v>
      </c>
      <c r="D17" s="81" t="n">
        <v>0</v>
      </c>
      <c r="E17" s="81"/>
      <c r="F17" s="81" t="n">
        <v>0</v>
      </c>
      <c r="G17" s="81" t="n">
        <v>334610</v>
      </c>
      <c r="H17" s="87" t="n">
        <v>0</v>
      </c>
      <c r="I17" s="57" t="n">
        <f aca="false">J17+L17+M17+N17</f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192171</v>
      </c>
      <c r="D18" s="81" t="n">
        <v>0</v>
      </c>
      <c r="E18" s="81"/>
      <c r="F18" s="81" t="n">
        <v>225586</v>
      </c>
      <c r="G18" s="81" t="n">
        <v>1909520</v>
      </c>
      <c r="H18" s="87" t="n">
        <v>57065</v>
      </c>
      <c r="I18" s="57" t="n">
        <f aca="false">J18+L18+M18+N18</f>
        <v>95</v>
      </c>
      <c r="J18" s="52" t="n">
        <v>0</v>
      </c>
      <c r="K18" s="52"/>
      <c r="L18" s="52" t="n">
        <v>0</v>
      </c>
      <c r="M18" s="52" t="n">
        <v>51</v>
      </c>
      <c r="N18" s="53" t="n">
        <v>44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403187</v>
      </c>
      <c r="D19" s="81" t="n">
        <v>0</v>
      </c>
      <c r="E19" s="81"/>
      <c r="F19" s="81" t="n">
        <v>1387021</v>
      </c>
      <c r="G19" s="81" t="n">
        <v>16166</v>
      </c>
      <c r="H19" s="87" t="n">
        <v>0</v>
      </c>
      <c r="I19" s="57" t="n">
        <f aca="false">J19+L19+M19+N19</f>
        <v>1946</v>
      </c>
      <c r="J19" s="52" t="n">
        <v>0</v>
      </c>
      <c r="K19" s="52"/>
      <c r="L19" s="52" t="n">
        <v>1946</v>
      </c>
      <c r="M19" s="52" t="n">
        <v>0</v>
      </c>
      <c r="N19" s="53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777742</v>
      </c>
      <c r="D20" s="81" t="n">
        <v>0</v>
      </c>
      <c r="E20" s="81"/>
      <c r="F20" s="81" t="n">
        <v>0</v>
      </c>
      <c r="G20" s="81" t="n">
        <v>777742</v>
      </c>
      <c r="H20" s="87" t="n">
        <v>0</v>
      </c>
      <c r="I20" s="57" t="n">
        <f aca="false">J20+L20+M20+N20</f>
        <v>0</v>
      </c>
      <c r="J20" s="52" t="n">
        <v>0</v>
      </c>
      <c r="K20" s="52"/>
      <c r="L20" s="52" t="n">
        <v>0</v>
      </c>
      <c r="M20" s="52" t="n">
        <v>0</v>
      </c>
      <c r="N20" s="53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1674418</v>
      </c>
      <c r="D21" s="81" t="n">
        <v>1674418</v>
      </c>
      <c r="E21" s="81"/>
      <c r="F21" s="81" t="n">
        <v>0</v>
      </c>
      <c r="G21" s="81" t="n">
        <v>0</v>
      </c>
      <c r="H21" s="87" t="n">
        <v>0</v>
      </c>
      <c r="I21" s="57" t="n">
        <f aca="false">J21+L21+M21+N21</f>
        <v>2449</v>
      </c>
      <c r="J21" s="52" t="n">
        <v>2449</v>
      </c>
      <c r="K21" s="52"/>
      <c r="L21" s="52" t="n">
        <v>0</v>
      </c>
      <c r="M21" s="52" t="n">
        <v>0</v>
      </c>
      <c r="N21" s="53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339179</v>
      </c>
      <c r="D22" s="58" t="n">
        <v>467617</v>
      </c>
      <c r="E22" s="58"/>
      <c r="F22" s="81" t="n">
        <v>0</v>
      </c>
      <c r="G22" s="58" t="n">
        <v>869790</v>
      </c>
      <c r="H22" s="88" t="n">
        <v>1772</v>
      </c>
      <c r="I22" s="57" t="n">
        <f aca="false">J22+L22+M22+N22</f>
        <v>1241</v>
      </c>
      <c r="J22" s="52"/>
      <c r="K22" s="52"/>
      <c r="L22" s="52"/>
      <c r="M22" s="52" t="n">
        <v>1238</v>
      </c>
      <c r="N22" s="53" t="n">
        <v>3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SUM(D23:H23)</f>
        <v>3588418</v>
      </c>
      <c r="D23" s="81" t="n">
        <v>50788</v>
      </c>
      <c r="E23" s="81"/>
      <c r="F23" s="81"/>
      <c r="G23" s="81" t="n">
        <v>1522921</v>
      </c>
      <c r="H23" s="82" t="n">
        <v>2014709</v>
      </c>
      <c r="I23" s="55" t="n">
        <f aca="false">J23+L23+M23+N23</f>
        <v>5838</v>
      </c>
      <c r="J23" s="52" t="n">
        <v>84</v>
      </c>
      <c r="K23" s="52"/>
      <c r="L23" s="52"/>
      <c r="M23" s="52" t="n">
        <v>2455</v>
      </c>
      <c r="N23" s="53" t="n">
        <v>3299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SUM(D24:H24)</f>
        <v>253641</v>
      </c>
      <c r="D24" s="81"/>
      <c r="E24" s="81"/>
      <c r="F24" s="81"/>
      <c r="G24" s="81" t="n">
        <v>253641</v>
      </c>
      <c r="H24" s="82"/>
      <c r="I24" s="50" t="n">
        <f aca="false">J24+L24+M24+N24+K24</f>
        <v>414</v>
      </c>
      <c r="J24" s="58"/>
      <c r="K24" s="58"/>
      <c r="L24" s="58"/>
      <c r="M24" s="58" t="n">
        <v>414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SUM(D25:H25)</f>
        <v>439447</v>
      </c>
      <c r="D25" s="81"/>
      <c r="E25" s="81"/>
      <c r="F25" s="81"/>
      <c r="G25" s="81" t="n">
        <v>387967</v>
      </c>
      <c r="H25" s="82" t="n">
        <v>51480</v>
      </c>
      <c r="I25" s="50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SUM(D26:H26)</f>
        <v>185760</v>
      </c>
      <c r="D26" s="81"/>
      <c r="E26" s="81"/>
      <c r="F26" s="81"/>
      <c r="G26" s="81" t="n">
        <v>185760</v>
      </c>
      <c r="H26" s="82"/>
      <c r="I26" s="50" t="n">
        <f aca="false">J26+L26+M26+N26+K26</f>
        <v>0</v>
      </c>
      <c r="J26" s="58"/>
      <c r="K26" s="58"/>
      <c r="L26" s="58"/>
      <c r="M26" s="58"/>
      <c r="N26" s="59"/>
    </row>
    <row r="27" customFormat="false" ht="26.25" hidden="false" customHeight="false" outlineLevel="0" collapsed="false">
      <c r="A27" s="26" t="s">
        <v>37</v>
      </c>
      <c r="B27" s="39" t="s">
        <v>16</v>
      </c>
      <c r="C27" s="89" t="n">
        <f aca="false">SUM(D27:H27)</f>
        <v>1349148</v>
      </c>
      <c r="D27" s="90" t="n">
        <v>1349148</v>
      </c>
      <c r="E27" s="91"/>
      <c r="F27" s="91"/>
      <c r="G27" s="91"/>
      <c r="H27" s="92"/>
      <c r="I27" s="93" t="n">
        <f aca="false">J27+L27+M27+N27+K27</f>
        <v>0</v>
      </c>
      <c r="J27" s="91"/>
      <c r="K27" s="91"/>
      <c r="L27" s="91"/>
      <c r="M27" s="91"/>
      <c r="N27" s="94"/>
    </row>
    <row r="28" customFormat="false" ht="13.5" hidden="false" customHeight="true" outlineLevel="0" collapsed="false">
      <c r="A28" s="83" t="s">
        <v>33</v>
      </c>
      <c r="B28" s="83"/>
      <c r="C28" s="95" t="n">
        <f aca="false">SUM(C8:C27)</f>
        <v>33710959</v>
      </c>
      <c r="D28" s="96" t="n">
        <f aca="false">SUM(D8:D27)</f>
        <v>12942851</v>
      </c>
      <c r="E28" s="96" t="n">
        <f aca="false">SUM(E8:E27)</f>
        <v>0</v>
      </c>
      <c r="F28" s="96" t="n">
        <f aca="false">SUM(F8:F27)</f>
        <v>2411797</v>
      </c>
      <c r="G28" s="96" t="n">
        <f aca="false">SUM(G8:G27)</f>
        <v>14640897</v>
      </c>
      <c r="H28" s="97" t="n">
        <f aca="false">SUM(H8:H27)</f>
        <v>3715414</v>
      </c>
      <c r="I28" s="98" t="n">
        <f aca="false">SUM(I8:I27)</f>
        <v>31892</v>
      </c>
      <c r="J28" s="98" t="n">
        <f aca="false">SUM(J8:J27)</f>
        <v>16019</v>
      </c>
      <c r="K28" s="98" t="n">
        <f aca="false">SUM(K8:K27)</f>
        <v>0</v>
      </c>
      <c r="L28" s="98" t="n">
        <f aca="false">SUM(L8:L27)</f>
        <v>2899</v>
      </c>
      <c r="M28" s="98" t="n">
        <f aca="false">SUM(M8:M27)</f>
        <v>7939</v>
      </c>
      <c r="N28" s="98" t="n">
        <f aca="false">SUM(N8:N27)</f>
        <v>5035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7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78" t="s">
        <v>5</v>
      </c>
      <c r="J5" s="78"/>
      <c r="K5" s="78"/>
      <c r="L5" s="78"/>
      <c r="M5" s="78"/>
      <c r="N5" s="78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79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80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76" t="n">
        <f aca="false">D8+F8+G8+H8</f>
        <v>10870480</v>
      </c>
      <c r="D8" s="81" t="n">
        <v>7463142</v>
      </c>
      <c r="E8" s="81"/>
      <c r="F8" s="81" t="n">
        <v>0</v>
      </c>
      <c r="G8" s="81" t="n">
        <v>2458779</v>
      </c>
      <c r="H8" s="87" t="n">
        <v>948559</v>
      </c>
      <c r="I8" s="57" t="n">
        <f aca="false">J8+L8+M8+N8+K8</f>
        <v>13418</v>
      </c>
      <c r="J8" s="67" t="n">
        <v>11483</v>
      </c>
      <c r="K8" s="67"/>
      <c r="L8" s="67" t="n">
        <v>0</v>
      </c>
      <c r="M8" s="67" t="n">
        <v>868</v>
      </c>
      <c r="N8" s="69" t="n">
        <v>1067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76" t="n">
        <f aca="false">D9+F9+G9+H9</f>
        <v>392310</v>
      </c>
      <c r="D9" s="81" t="n">
        <v>0</v>
      </c>
      <c r="E9" s="81"/>
      <c r="F9" s="81" t="n">
        <v>0</v>
      </c>
      <c r="G9" s="81" t="n">
        <v>392310</v>
      </c>
      <c r="H9" s="87" t="n">
        <v>0</v>
      </c>
      <c r="I9" s="57" t="n">
        <f aca="false">J9+L9+M9+N9</f>
        <v>830</v>
      </c>
      <c r="J9" s="67" t="n">
        <v>0</v>
      </c>
      <c r="K9" s="67"/>
      <c r="L9" s="67" t="n">
        <v>0</v>
      </c>
      <c r="M9" s="70" t="n">
        <v>830</v>
      </c>
      <c r="N9" s="69" t="n">
        <v>0</v>
      </c>
    </row>
    <row r="10" customFormat="false" ht="12.75" hidden="false" customHeight="false" outlineLevel="0" collapsed="false">
      <c r="A10" s="23" t="s">
        <v>18</v>
      </c>
      <c r="B10" s="24" t="s">
        <v>16</v>
      </c>
      <c r="C10" s="76" t="n">
        <f aca="false">D10+F10+G10+H10</f>
        <v>2247384</v>
      </c>
      <c r="D10" s="81" t="n">
        <v>0</v>
      </c>
      <c r="E10" s="81"/>
      <c r="F10" s="81" t="n">
        <v>0</v>
      </c>
      <c r="G10" s="81" t="n">
        <v>2247384</v>
      </c>
      <c r="H10" s="87" t="n">
        <v>0</v>
      </c>
      <c r="I10" s="57" t="n">
        <f aca="false">J10+L10+M10+N10</f>
        <v>52</v>
      </c>
      <c r="J10" s="67" t="n">
        <v>0</v>
      </c>
      <c r="K10" s="67"/>
      <c r="L10" s="67" t="n">
        <v>0</v>
      </c>
      <c r="M10" s="67" t="n">
        <v>52</v>
      </c>
      <c r="N10" s="69" t="n">
        <v>0</v>
      </c>
    </row>
    <row r="11" customFormat="false" ht="25.5" hidden="false" customHeight="false" outlineLevel="0" collapsed="false">
      <c r="A11" s="23" t="s">
        <v>19</v>
      </c>
      <c r="B11" s="24" t="s">
        <v>16</v>
      </c>
      <c r="C11" s="76" t="n">
        <f aca="false">D11+G11+E11+H11+F11</f>
        <v>4130800</v>
      </c>
      <c r="D11" s="81" t="n">
        <v>2434680</v>
      </c>
      <c r="E11" s="81"/>
      <c r="F11" s="81" t="n">
        <v>943178</v>
      </c>
      <c r="G11" s="81" t="n">
        <v>564113</v>
      </c>
      <c r="H11" s="87" t="n">
        <v>188829</v>
      </c>
      <c r="I11" s="57" t="n">
        <f aca="false">J11+M11+K11+N11+L11</f>
        <v>4070</v>
      </c>
      <c r="J11" s="64" t="n">
        <v>2624</v>
      </c>
      <c r="K11" s="64"/>
      <c r="L11" s="67" t="n">
        <v>1174</v>
      </c>
      <c r="M11" s="67" t="n">
        <v>157</v>
      </c>
      <c r="N11" s="69" t="n">
        <v>115</v>
      </c>
    </row>
    <row r="12" customFormat="false" ht="12.75" hidden="false" customHeight="false" outlineLevel="0" collapsed="false">
      <c r="A12" s="23" t="s">
        <v>20</v>
      </c>
      <c r="B12" s="24" t="s">
        <v>16</v>
      </c>
      <c r="C12" s="76" t="n">
        <f aca="false">D12+F12+G12+H12</f>
        <v>498659</v>
      </c>
      <c r="D12" s="81" t="n">
        <v>0</v>
      </c>
      <c r="E12" s="81"/>
      <c r="F12" s="81" t="n">
        <v>0</v>
      </c>
      <c r="G12" s="81" t="n">
        <v>447947</v>
      </c>
      <c r="H12" s="87" t="n">
        <v>50712</v>
      </c>
      <c r="I12" s="57" t="n">
        <f aca="false">J12+L12+M12+N12</f>
        <v>77</v>
      </c>
      <c r="J12" s="71" t="n">
        <v>0</v>
      </c>
      <c r="K12" s="67"/>
      <c r="L12" s="67" t="n">
        <v>0</v>
      </c>
      <c r="M12" s="67" t="n">
        <v>57</v>
      </c>
      <c r="N12" s="69" t="n">
        <v>20</v>
      </c>
    </row>
    <row r="13" customFormat="false" ht="12.75" hidden="false" customHeight="false" outlineLevel="0" collapsed="false">
      <c r="A13" s="23" t="s">
        <v>21</v>
      </c>
      <c r="B13" s="34" t="s">
        <v>16</v>
      </c>
      <c r="C13" s="76" t="n">
        <f aca="false">D13+F13+G13+H13</f>
        <v>1450553</v>
      </c>
      <c r="D13" s="81" t="n">
        <v>0</v>
      </c>
      <c r="E13" s="81"/>
      <c r="F13" s="81" t="n">
        <v>0</v>
      </c>
      <c r="G13" s="81" t="n">
        <v>1145184</v>
      </c>
      <c r="H13" s="87" t="n">
        <v>305369</v>
      </c>
      <c r="I13" s="57" t="n">
        <f aca="false">J13+L13+M13+N13</f>
        <v>1348</v>
      </c>
      <c r="J13" s="71" t="n">
        <v>0</v>
      </c>
      <c r="K13" s="67"/>
      <c r="L13" s="67" t="n">
        <v>0</v>
      </c>
      <c r="M13" s="67" t="n">
        <v>982</v>
      </c>
      <c r="N13" s="69" t="n">
        <v>366</v>
      </c>
    </row>
    <row r="14" customFormat="false" ht="12.75" hidden="false" customHeight="false" outlineLevel="0" collapsed="false">
      <c r="A14" s="23" t="s">
        <v>22</v>
      </c>
      <c r="B14" s="34" t="s">
        <v>16</v>
      </c>
      <c r="C14" s="76" t="n">
        <f aca="false">D14+F14+G14+H14</f>
        <v>147998</v>
      </c>
      <c r="D14" s="81" t="n">
        <v>0</v>
      </c>
      <c r="E14" s="81"/>
      <c r="F14" s="81" t="n">
        <v>0</v>
      </c>
      <c r="G14" s="81" t="n">
        <v>142396</v>
      </c>
      <c r="H14" s="87" t="n">
        <v>5602</v>
      </c>
      <c r="I14" s="57" t="n">
        <f aca="false">J14+L14+M14+N14</f>
        <v>66</v>
      </c>
      <c r="J14" s="71" t="n">
        <v>0</v>
      </c>
      <c r="K14" s="67"/>
      <c r="L14" s="67" t="n">
        <v>0</v>
      </c>
      <c r="M14" s="67" t="n">
        <v>66</v>
      </c>
      <c r="N14" s="69" t="n">
        <v>0</v>
      </c>
    </row>
    <row r="15" customFormat="false" ht="12.75" hidden="false" customHeight="false" outlineLevel="0" collapsed="false">
      <c r="A15" s="23" t="s">
        <v>23</v>
      </c>
      <c r="B15" s="34" t="s">
        <v>16</v>
      </c>
      <c r="C15" s="76" t="n">
        <f aca="false">D15+F15+G15+H15</f>
        <v>46047</v>
      </c>
      <c r="D15" s="81" t="n">
        <v>0</v>
      </c>
      <c r="E15" s="81"/>
      <c r="F15" s="81" t="n">
        <v>0</v>
      </c>
      <c r="G15" s="81" t="n">
        <v>46047</v>
      </c>
      <c r="H15" s="87" t="n">
        <v>0</v>
      </c>
      <c r="I15" s="57" t="n">
        <f aca="false">J15+L15+M15+N15</f>
        <v>0</v>
      </c>
      <c r="J15" s="67" t="n">
        <v>0</v>
      </c>
      <c r="K15" s="67"/>
      <c r="L15" s="67" t="n">
        <v>0</v>
      </c>
      <c r="M15" s="67" t="n">
        <v>0</v>
      </c>
      <c r="N15" s="69" t="n">
        <v>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76" t="n">
        <f aca="false">D16+F16+G16+H16</f>
        <v>59593</v>
      </c>
      <c r="D16" s="81" t="n">
        <v>0</v>
      </c>
      <c r="E16" s="81"/>
      <c r="F16" s="81" t="n">
        <v>0</v>
      </c>
      <c r="G16" s="81" t="n">
        <v>59593</v>
      </c>
      <c r="H16" s="87" t="n">
        <v>0</v>
      </c>
      <c r="I16" s="57" t="n">
        <f aca="false">J16+L16+M16+N16</f>
        <v>0</v>
      </c>
      <c r="J16" s="52" t="n">
        <v>0</v>
      </c>
      <c r="K16" s="52"/>
      <c r="L16" s="52" t="n">
        <v>0</v>
      </c>
      <c r="M16" s="52" t="n">
        <v>0</v>
      </c>
      <c r="N16" s="53" t="n">
        <v>0</v>
      </c>
    </row>
    <row r="17" customFormat="false" ht="12.75" hidden="false" customHeight="false" outlineLevel="0" collapsed="false">
      <c r="A17" s="23" t="s">
        <v>25</v>
      </c>
      <c r="B17" s="34" t="s">
        <v>16</v>
      </c>
      <c r="C17" s="76" t="n">
        <f aca="false">D17+F17+G17+H17</f>
        <v>270313</v>
      </c>
      <c r="D17" s="81" t="n">
        <v>0</v>
      </c>
      <c r="E17" s="81"/>
      <c r="F17" s="81" t="n">
        <v>0</v>
      </c>
      <c r="G17" s="81" t="n">
        <v>270313</v>
      </c>
      <c r="H17" s="87" t="n">
        <v>0</v>
      </c>
      <c r="I17" s="57" t="n">
        <f aca="false">J17+L17+M17+N17</f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</row>
    <row r="18" customFormat="false" ht="12.75" hidden="false" customHeight="false" outlineLevel="0" collapsed="false">
      <c r="A18" s="23" t="s">
        <v>26</v>
      </c>
      <c r="B18" s="34" t="s">
        <v>16</v>
      </c>
      <c r="C18" s="76" t="n">
        <f aca="false">D18+F18+G18+H18</f>
        <v>2044975</v>
      </c>
      <c r="D18" s="81" t="n">
        <v>0</v>
      </c>
      <c r="E18" s="81"/>
      <c r="F18" s="81" t="n">
        <v>273395</v>
      </c>
      <c r="G18" s="81" t="n">
        <v>1689265</v>
      </c>
      <c r="H18" s="87" t="n">
        <v>82315</v>
      </c>
      <c r="I18" s="57" t="n">
        <f aca="false">J18+L18+M18+N18</f>
        <v>86</v>
      </c>
      <c r="J18" s="52" t="n">
        <v>0</v>
      </c>
      <c r="K18" s="52"/>
      <c r="L18" s="52" t="n">
        <v>0</v>
      </c>
      <c r="M18" s="52" t="n">
        <v>44</v>
      </c>
      <c r="N18" s="53" t="n">
        <v>42</v>
      </c>
    </row>
    <row r="19" customFormat="false" ht="12.75" hidden="false" customHeight="false" outlineLevel="0" collapsed="false">
      <c r="A19" s="23" t="s">
        <v>27</v>
      </c>
      <c r="B19" s="34" t="s">
        <v>16</v>
      </c>
      <c r="C19" s="76" t="n">
        <f aca="false">D19+F19+G19+H19</f>
        <v>1617755</v>
      </c>
      <c r="D19" s="81" t="n">
        <v>0</v>
      </c>
      <c r="E19" s="81"/>
      <c r="F19" s="81" t="n">
        <v>1602260</v>
      </c>
      <c r="G19" s="81" t="n">
        <v>15495</v>
      </c>
      <c r="H19" s="87" t="n">
        <v>0</v>
      </c>
      <c r="I19" s="57" t="n">
        <f aca="false">J19+L19+M19+N19</f>
        <v>2257</v>
      </c>
      <c r="J19" s="52" t="n">
        <v>0</v>
      </c>
      <c r="K19" s="52"/>
      <c r="L19" s="52" t="n">
        <v>2257</v>
      </c>
      <c r="M19" s="52" t="n">
        <v>0</v>
      </c>
      <c r="N19" s="53" t="n">
        <v>0</v>
      </c>
    </row>
    <row r="20" customFormat="false" ht="12.75" hidden="false" customHeight="false" outlineLevel="0" collapsed="false">
      <c r="A20" s="23" t="s">
        <v>35</v>
      </c>
      <c r="B20" s="34" t="s">
        <v>16</v>
      </c>
      <c r="C20" s="76" t="n">
        <f aca="false">D20+F20+G20+H20</f>
        <v>794314</v>
      </c>
      <c r="D20" s="81" t="n">
        <v>0</v>
      </c>
      <c r="E20" s="81"/>
      <c r="F20" s="81" t="n">
        <v>0</v>
      </c>
      <c r="G20" s="81" t="n">
        <v>794314</v>
      </c>
      <c r="H20" s="87" t="n">
        <v>0</v>
      </c>
      <c r="I20" s="57" t="n">
        <f aca="false">J20+L20+M20+N20</f>
        <v>0</v>
      </c>
      <c r="J20" s="52" t="n">
        <v>0</v>
      </c>
      <c r="K20" s="52"/>
      <c r="L20" s="52" t="n">
        <v>0</v>
      </c>
      <c r="M20" s="52" t="n">
        <v>0</v>
      </c>
      <c r="N20" s="53" t="n">
        <v>0</v>
      </c>
    </row>
    <row r="21" customFormat="false" ht="12.75" hidden="false" customHeight="false" outlineLevel="0" collapsed="false">
      <c r="A21" s="23" t="s">
        <v>36</v>
      </c>
      <c r="B21" s="34" t="s">
        <v>16</v>
      </c>
      <c r="C21" s="76" t="n">
        <f aca="false">D21+F21+G21+H21</f>
        <v>1693343</v>
      </c>
      <c r="D21" s="81" t="n">
        <v>1693343</v>
      </c>
      <c r="E21" s="81"/>
      <c r="F21" s="81" t="n">
        <v>0</v>
      </c>
      <c r="G21" s="81" t="n">
        <v>0</v>
      </c>
      <c r="H21" s="87" t="n">
        <v>0</v>
      </c>
      <c r="I21" s="57" t="n">
        <f aca="false">J21+L21+M21+N21</f>
        <v>1695</v>
      </c>
      <c r="J21" s="52" t="n">
        <v>1695</v>
      </c>
      <c r="K21" s="52"/>
      <c r="L21" s="52" t="n">
        <v>0</v>
      </c>
      <c r="M21" s="52" t="n">
        <v>0</v>
      </c>
      <c r="N21" s="53" t="n">
        <v>0</v>
      </c>
    </row>
    <row r="22" customFormat="false" ht="25.5" hidden="false" customHeight="false" outlineLevel="0" collapsed="false">
      <c r="A22" s="26" t="s">
        <v>28</v>
      </c>
      <c r="B22" s="39" t="s">
        <v>16</v>
      </c>
      <c r="C22" s="76" t="n">
        <f aca="false">D22+F22+G22+H22</f>
        <v>1371274</v>
      </c>
      <c r="D22" s="58" t="n">
        <v>535141</v>
      </c>
      <c r="E22" s="58"/>
      <c r="F22" s="81" t="n">
        <v>0</v>
      </c>
      <c r="G22" s="58" t="n">
        <v>834465</v>
      </c>
      <c r="H22" s="88" t="n">
        <v>1668</v>
      </c>
      <c r="I22" s="57" t="n">
        <f aca="false">J22+L22+M22+N22</f>
        <v>1184</v>
      </c>
      <c r="J22" s="52"/>
      <c r="K22" s="52"/>
      <c r="L22" s="52"/>
      <c r="M22" s="52" t="n">
        <v>1180</v>
      </c>
      <c r="N22" s="53" t="n">
        <v>4</v>
      </c>
    </row>
    <row r="23" customFormat="false" ht="25.5" hidden="false" customHeight="false" outlineLevel="0" collapsed="false">
      <c r="A23" s="26" t="s">
        <v>29</v>
      </c>
      <c r="B23" s="39" t="s">
        <v>16</v>
      </c>
      <c r="C23" s="76" t="n">
        <f aca="false">SUM(D23:H23)</f>
        <v>2982498</v>
      </c>
      <c r="D23" s="81" t="n">
        <v>42333</v>
      </c>
      <c r="E23" s="81"/>
      <c r="F23" s="81"/>
      <c r="G23" s="81" t="n">
        <v>1259587</v>
      </c>
      <c r="H23" s="82" t="n">
        <v>1680578</v>
      </c>
      <c r="I23" s="55" t="n">
        <f aca="false">J23+L23+M23+N23</f>
        <v>5183</v>
      </c>
      <c r="J23" s="52" t="n">
        <v>77</v>
      </c>
      <c r="K23" s="52"/>
      <c r="L23" s="52"/>
      <c r="M23" s="52" t="n">
        <v>2140</v>
      </c>
      <c r="N23" s="53" t="n">
        <v>2966</v>
      </c>
    </row>
    <row r="24" customFormat="false" ht="12.75" hidden="false" customHeight="false" outlineLevel="0" collapsed="false">
      <c r="A24" s="26" t="s">
        <v>30</v>
      </c>
      <c r="B24" s="39" t="s">
        <v>16</v>
      </c>
      <c r="C24" s="76" t="n">
        <f aca="false">SUM(D24:H24)</f>
        <v>224196</v>
      </c>
      <c r="D24" s="81"/>
      <c r="E24" s="81"/>
      <c r="F24" s="81"/>
      <c r="G24" s="81" t="n">
        <v>224196</v>
      </c>
      <c r="H24" s="82"/>
      <c r="I24" s="50" t="n">
        <f aca="false">J24+L24+M24+N24+K24</f>
        <v>379</v>
      </c>
      <c r="J24" s="58"/>
      <c r="K24" s="58"/>
      <c r="L24" s="58"/>
      <c r="M24" s="58" t="n">
        <v>379</v>
      </c>
      <c r="N24" s="59"/>
    </row>
    <row r="25" customFormat="false" ht="12.75" hidden="false" customHeight="false" outlineLevel="0" collapsed="false">
      <c r="A25" s="26" t="s">
        <v>31</v>
      </c>
      <c r="B25" s="39" t="s">
        <v>16</v>
      </c>
      <c r="C25" s="76" t="n">
        <f aca="false">SUM(D25:H25)</f>
        <v>343732</v>
      </c>
      <c r="D25" s="81"/>
      <c r="E25" s="81"/>
      <c r="F25" s="81"/>
      <c r="G25" s="81" t="n">
        <v>297230</v>
      </c>
      <c r="H25" s="82" t="n">
        <v>46502</v>
      </c>
      <c r="I25" s="50" t="n">
        <f aca="false">J25+L25+M25+N25+K25</f>
        <v>0</v>
      </c>
      <c r="J25" s="58"/>
      <c r="K25" s="58"/>
      <c r="L25" s="58"/>
      <c r="M25" s="58"/>
      <c r="N25" s="59"/>
    </row>
    <row r="26" customFormat="false" ht="38.25" hidden="false" customHeight="false" outlineLevel="0" collapsed="false">
      <c r="A26" s="26" t="s">
        <v>32</v>
      </c>
      <c r="B26" s="39" t="s">
        <v>16</v>
      </c>
      <c r="C26" s="76" t="n">
        <f aca="false">SUM(D26:H26)</f>
        <v>118080</v>
      </c>
      <c r="D26" s="81"/>
      <c r="E26" s="81"/>
      <c r="F26" s="81"/>
      <c r="G26" s="81" t="n">
        <v>118080</v>
      </c>
      <c r="H26" s="82"/>
      <c r="I26" s="50" t="n">
        <f aca="false">J26+L26+M26+N26+K26</f>
        <v>0</v>
      </c>
      <c r="J26" s="58"/>
      <c r="K26" s="58"/>
      <c r="L26" s="58"/>
      <c r="M26" s="58"/>
      <c r="N26" s="59"/>
    </row>
    <row r="27" customFormat="false" ht="26.25" hidden="false" customHeight="false" outlineLevel="0" collapsed="false">
      <c r="A27" s="26" t="s">
        <v>37</v>
      </c>
      <c r="B27" s="39" t="s">
        <v>16</v>
      </c>
      <c r="C27" s="89" t="n">
        <f aca="false">SUM(D27:H27)</f>
        <v>1231818</v>
      </c>
      <c r="D27" s="90" t="n">
        <v>1231818</v>
      </c>
      <c r="E27" s="91"/>
      <c r="F27" s="91"/>
      <c r="G27" s="91"/>
      <c r="H27" s="92"/>
      <c r="I27" s="93" t="n">
        <f aca="false">J27+L27+M27+N27+K27</f>
        <v>0</v>
      </c>
      <c r="J27" s="91"/>
      <c r="K27" s="91"/>
      <c r="L27" s="91"/>
      <c r="M27" s="91"/>
      <c r="N27" s="94"/>
    </row>
    <row r="28" customFormat="false" ht="13.5" hidden="false" customHeight="true" outlineLevel="0" collapsed="false">
      <c r="A28" s="83" t="s">
        <v>33</v>
      </c>
      <c r="B28" s="83"/>
      <c r="C28" s="95" t="n">
        <f aca="false">SUM(C8:C27)</f>
        <v>32536122</v>
      </c>
      <c r="D28" s="96" t="n">
        <f aca="false">SUM(D8:D27)</f>
        <v>13400457</v>
      </c>
      <c r="E28" s="96" t="n">
        <f aca="false">SUM(E8:E27)</f>
        <v>0</v>
      </c>
      <c r="F28" s="96" t="n">
        <f aca="false">SUM(F8:F27)</f>
        <v>2818833</v>
      </c>
      <c r="G28" s="96" t="n">
        <f aca="false">SUM(G8:G27)</f>
        <v>13006698</v>
      </c>
      <c r="H28" s="97" t="n">
        <f aca="false">SUM(H8:H27)</f>
        <v>3310134</v>
      </c>
      <c r="I28" s="98" t="n">
        <f aca="false">SUM(I8:I27)</f>
        <v>30645</v>
      </c>
      <c r="J28" s="98" t="n">
        <f aca="false">SUM(J8:J27)</f>
        <v>15879</v>
      </c>
      <c r="K28" s="98" t="n">
        <f aca="false">SUM(K8:K27)</f>
        <v>0</v>
      </c>
      <c r="L28" s="98" t="n">
        <f aca="false">SUM(L8:L27)</f>
        <v>3431</v>
      </c>
      <c r="M28" s="98" t="n">
        <f aca="false">SUM(M8:M27)</f>
        <v>6755</v>
      </c>
      <c r="N28" s="98" t="n">
        <f aca="false">SUM(N8:N27)</f>
        <v>4580</v>
      </c>
    </row>
    <row r="30" customFormat="false" ht="12.75" hidden="false" customHeight="false" outlineLevel="0" collapsed="false">
      <c r="A30" s="1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3-04-20T03:24:34Z</dcterms:modified>
  <cp:revision>0</cp:revision>
  <dc:subject/>
  <dc:title/>
</cp:coreProperties>
</file>